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" sheetId="1" state="visible" r:id="rId2"/>
  </sheets>
  <definedNames>
    <definedName function="false" hidden="false" localSheetId="0" name="_xlnm.Print_Titles" vbProcedure="false">'phu luc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519</xdr:row>
                <xdr:rowOff>6</xdr:rowOff>
              </xdr:from>
              <xdr:to>
                <xdr:col>2</xdr:col>
                <xdr:colOff>-210</xdr:colOff>
                <xdr:row>527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úa nhựa Vesel 0.5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9</xdr:colOff>
                <xdr:row>518</xdr:row>
                <xdr:rowOff>13</xdr:rowOff>
              </xdr:from>
              <xdr:to>
                <xdr:col>2</xdr:col>
                <xdr:colOff>-15</xdr:colOff>
                <xdr:row>527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có trong k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0</xdr:colOff>
                <xdr:row>921</xdr:row>
                <xdr:rowOff>9</xdr:rowOff>
              </xdr:from>
              <xdr:to>
                <xdr:col>2</xdr:col>
                <xdr:colOff>-2</xdr:colOff>
                <xdr:row>19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7" uniqueCount="389">
  <si>
    <t xml:space="preserve">Phụ lục</t>
  </si>
  <si>
    <t xml:space="preserve"> CHI TIẾT DANH MỤC TÀI SẢN THU HỒI THANH LÝ 
</t>
  </si>
  <si>
    <t xml:space="preserve">STT</t>
  </si>
  <si>
    <t xml:space="preserve">Tên và quy cách vật tư thiết bị</t>
  </si>
  <si>
    <t xml:space="preserve">Đơn vị tính</t>
  </si>
  <si>
    <t xml:space="preserve">Số lượng</t>
  </si>
  <si>
    <t xml:space="preserve">Tình trạng kỹ thuật</t>
  </si>
  <si>
    <t xml:space="preserve">Ghi chú</t>
  </si>
  <si>
    <t xml:space="preserve">I</t>
  </si>
  <si>
    <t xml:space="preserve">Tài sản cố định</t>
  </si>
  <si>
    <t xml:space="preserve">Máy Photo ricooh 2000+B8:B13B12B8:B14B8:B1B8:B14</t>
  </si>
  <si>
    <t xml:space="preserve">kg</t>
  </si>
  <si>
    <t xml:space="preserve">Hư hỏng, không sử dụng được</t>
  </si>
  <si>
    <t xml:space="preserve">Phế liệu nhựa (đã tháo bo mạch điện tử)</t>
  </si>
  <si>
    <t xml:space="preserve">Tivi Sony KDL-46W704A</t>
  </si>
  <si>
    <t xml:space="preserve">Laptop Sony VPC SA25GG</t>
  </si>
  <si>
    <t xml:space="preserve">Bộ lưu điện APC 3000VA RM 2U</t>
  </si>
  <si>
    <t xml:space="preserve">Phế liệu sắt (đã tháo bo mạch điện tử)</t>
  </si>
  <si>
    <t xml:space="preserve">Màn hình máy chủ KVM Aten 17" LCD 8-port </t>
  </si>
  <si>
    <t xml:space="preserve">Máy chiếu Sony VPL-CW 255</t>
  </si>
  <si>
    <t xml:space="preserve">Máy quay Canon IVIS HF-R11</t>
  </si>
  <si>
    <t xml:space="preserve">II</t>
  </si>
  <si>
    <t xml:space="preserve">Vật tư thiết bị từ kiểm kê 2018</t>
  </si>
  <si>
    <t xml:space="preserve">Máy in HP 2055</t>
  </si>
  <si>
    <t xml:space="preserve">Máy hủy giấy 40CDX</t>
  </si>
  <si>
    <t xml:space="preserve">Máy Scan HP G 4010</t>
  </si>
  <si>
    <t xml:space="preserve">Máy in HP 5100</t>
  </si>
  <si>
    <t xml:space="preserve">Máy fax</t>
  </si>
  <si>
    <t xml:space="preserve">Máy in Pro 8600</t>
  </si>
  <si>
    <t xml:space="preserve">Máy in 5200</t>
  </si>
  <si>
    <t xml:space="preserve">Máy in màu 6510DW</t>
  </si>
  <si>
    <t xml:space="preserve">Máy Scan HP G3110 </t>
  </si>
  <si>
    <t xml:space="preserve">Máy in K8600</t>
  </si>
  <si>
    <t xml:space="preserve">Máy in IX4000</t>
  </si>
  <si>
    <t xml:space="preserve">Tivi TOSHIBA 50L23300VN</t>
  </si>
  <si>
    <t xml:space="preserve">Máy in màu A3 HP Color LaserJet 5550</t>
  </si>
  <si>
    <t xml:space="preserve">Máy in màu HP CB015A</t>
  </si>
  <si>
    <t xml:space="preserve">Laptop Dell Insprion N5110</t>
  </si>
  <si>
    <t xml:space="preserve">Laptop ASUS S400C</t>
  </si>
  <si>
    <t xml:space="preserve">Màn hình SAMSUNG MY17LS</t>
  </si>
  <si>
    <t xml:space="preserve">Màn hình HP Compaq LE1711</t>
  </si>
  <si>
    <t xml:space="preserve">Màn hình SAMSUNG 2243BWPLUS</t>
  </si>
  <si>
    <t xml:space="preserve">CPU Dell Vostro 260MT</t>
  </si>
  <si>
    <t xml:space="preserve">CPU HP Compaq CQ3000</t>
  </si>
  <si>
    <t xml:space="preserve">CPU HP Pro 3000SFF</t>
  </si>
  <si>
    <t xml:space="preserve">Máy lạnh một chiều LG V-09CS</t>
  </si>
  <si>
    <t xml:space="preserve">Nhựa</t>
  </si>
  <si>
    <t xml:space="preserve">Sắt</t>
  </si>
  <si>
    <t xml:space="preserve">Máy ảnh SONY RX100</t>
  </si>
  <si>
    <t xml:space="preserve">Máy in HP Laserjet 2055D</t>
  </si>
  <si>
    <t xml:space="preserve">Búa tay 3 Kg Crossman</t>
  </si>
  <si>
    <t xml:space="preserve">Kg</t>
  </si>
  <si>
    <t xml:space="preserve">Phế liệu sắt</t>
  </si>
  <si>
    <t xml:space="preserve">Con đội 1T Masada</t>
  </si>
  <si>
    <t xml:space="preserve">Máy mài Bosh cầm tay loại nhỏ GWS11-125</t>
  </si>
  <si>
    <t xml:space="preserve">Búa đóng đinh</t>
  </si>
  <si>
    <t xml:space="preserve">Búa chém</t>
  </si>
  <si>
    <t xml:space="preserve">Búa tạ 1Kg</t>
  </si>
  <si>
    <t xml:space="preserve">Búa tạ 3 Kg</t>
  </si>
  <si>
    <t xml:space="preserve">Cáp thép 2 đầu bện đổ chì fi 16mm,L=1m, 2 tấn/sợi</t>
  </si>
  <si>
    <t xml:space="preserve">Cáp thép 2 đầu bện,đổ chì fi 20mm,L=1.5m 3 tấn/sợi</t>
  </si>
  <si>
    <t xml:space="preserve">Cáp thép 2 đầu bện,đổ chì fi 25mm,L=1m 5 tấn/sợi</t>
  </si>
  <si>
    <t xml:space="preserve">Máy doa cầm tay 906H/302W Makita</t>
  </si>
  <si>
    <t xml:space="preserve">Máy doa lỗ HSM-100</t>
  </si>
  <si>
    <t xml:space="preserve">Máy mài 100mm Makita 9556HN</t>
  </si>
  <si>
    <t xml:space="preserve">Máy mài 2 đá</t>
  </si>
  <si>
    <t xml:space="preserve">Máy mài phẳng HSM 380A</t>
  </si>
  <si>
    <t xml:space="preserve">Oxygen</t>
  </si>
  <si>
    <t xml:space="preserve">Palăng 2 tấn Disto</t>
  </si>
  <si>
    <t xml:space="preserve">Đồng</t>
  </si>
  <si>
    <t xml:space="preserve">Phế liệu đồng</t>
  </si>
  <si>
    <t xml:space="preserve">Máy siết bu lông loại nhỏ Crossman 1-809, loại bu lông 1/2"</t>
  </si>
  <si>
    <t xml:space="preserve">Cáp thép fi 16mm, dài 6m</t>
  </si>
  <si>
    <t xml:space="preserve">Cáp thép fi 12mm, dài 3m</t>
  </si>
  <si>
    <t xml:space="preserve">Cáp thép fi 15mm, dài 1.5m</t>
  </si>
  <si>
    <t xml:space="preserve">Máy hàn một chiều xách tay LG230</t>
  </si>
  <si>
    <t xml:space="preserve">Dây điện hàn 350A</t>
  </si>
  <si>
    <t xml:space="preserve">Máy mài điện kiểu góc cầm tay F100 GWS8-100CE</t>
  </si>
  <si>
    <t xml:space="preserve">Máy khoan cầm tay 220V-700W GSB-16RE</t>
  </si>
  <si>
    <t xml:space="preserve">Búa tạ 2kg</t>
  </si>
  <si>
    <t xml:space="preserve">Máy cắt Makita - Trung Quốc (Máy cắt cỏ sợi cước)</t>
  </si>
  <si>
    <t xml:space="preserve">Thùng đựng thẻ kho</t>
  </si>
  <si>
    <t xml:space="preserve">Máy hàn một chiều  Finewel-350D</t>
  </si>
  <si>
    <t xml:space="preserve">THU HỒI TỪ SCL</t>
  </si>
  <si>
    <t xml:space="preserve">Gas cho máy lạnh R22</t>
  </si>
  <si>
    <t xml:space="preserve">Bình Khí SF6 loại 40 lít; 21 bar</t>
  </si>
  <si>
    <t xml:space="preserve">Thép V30x30x3mm, Inox 304</t>
  </si>
  <si>
    <t xml:space="preserve">Thép lá ; KT: 30x1,5mm</t>
  </si>
  <si>
    <t xml:space="preserve">Thép lá Inox 30x2</t>
  </si>
  <si>
    <t xml:space="preserve">Thép tấm trơn. Kích thước: 1,5 x 1250 x 2500mm</t>
  </si>
  <si>
    <t xml:space="preserve">Ti ren M12 Inox Kích thước M12x520mm</t>
  </si>
  <si>
    <t xml:space="preserve">Ti ren M8 Inox Kích thước M8x1000mm</t>
  </si>
  <si>
    <t xml:space="preserve">Dây đồng bện tiếp địa mạ thiếc 350x20x4mm</t>
  </si>
  <si>
    <t xml:space="preserve">Cáp 2x1.5mm2</t>
  </si>
  <si>
    <t xml:space="preserve">Cáp 3x16+1x10mm2</t>
  </si>
  <si>
    <t xml:space="preserve">Cáp điện CXV-3x50+1x25 ( 3x19/1.8+1x7/2.14 ) - 0.6/1kV</t>
  </si>
  <si>
    <t xml:space="preserve">Cáp điện màu đen nhiều lõi 1,5mm2</t>
  </si>
  <si>
    <t xml:space="preserve">Cáp điện màu xanh nhiều lõi 1,5mm2</t>
  </si>
  <si>
    <t xml:space="preserve">Dây điện đơn ruột mềm VCm 6mm2</t>
  </si>
  <si>
    <t xml:space="preserve">Dây điện đôi Ovan Vcmo 2x2.5mm2 Cadivi</t>
  </si>
  <si>
    <t xml:space="preserve">Dây điện ruột đồng 4x4mm2 CVV 4x4 - Cadivi</t>
  </si>
  <si>
    <t xml:space="preserve">Kẹp dây đồng chữ C 35mm2</t>
  </si>
  <si>
    <t xml:space="preserve">Khay máng cáp 100x50mm dày 0.8 có nắp che</t>
  </si>
  <si>
    <t xml:space="preserve">Đầu cốt cáp 35mm2</t>
  </si>
  <si>
    <t xml:space="preserve">Máy cắt Diezel 608-214, 601-512</t>
  </si>
  <si>
    <t xml:space="preserve">Biến dòng điện đầu cực máy phát GAR3 -HB3 ZELISKO</t>
  </si>
  <si>
    <t xml:space="preserve">Phế liệu nhôm</t>
  </si>
  <si>
    <t xml:space="preserve">Biến dòng điện 220kV; Loại LCWB7-220, tần số 50hZ</t>
  </si>
  <si>
    <t xml:space="preserve">Tủ điện vỏ kim loại 200 x 125 x 58mm.</t>
  </si>
  <si>
    <t xml:space="preserve">Bu lông mã kẽm cường độ 8.8 M20 x 100</t>
  </si>
  <si>
    <t xml:space="preserve">Bu lông + ê cu + long đen M12x60</t>
  </si>
  <si>
    <t xml:space="preserve">Bu lông đai ốc+đệm vênh inox M16x80mm</t>
  </si>
  <si>
    <t xml:space="preserve">Bu lông M10x60mm + đai ốc + long đền</t>
  </si>
  <si>
    <t xml:space="preserve">Bu lông M20x80 + đai ốc + long đền</t>
  </si>
  <si>
    <t xml:space="preserve">Bộ bu lông mạ kẽm M12 x 250mm.</t>
  </si>
  <si>
    <t xml:space="preserve">Bu lông M16x70</t>
  </si>
  <si>
    <t xml:space="preserve">Bu lông 12x40</t>
  </si>
  <si>
    <t xml:space="preserve">Bu lông M12x50mm</t>
  </si>
  <si>
    <t xml:space="preserve">Bu lông M22x110</t>
  </si>
  <si>
    <t xml:space="preserve">Bu lông M24x50mm</t>
  </si>
  <si>
    <t xml:space="preserve">Bu lông lục giác M10 x220mm</t>
  </si>
  <si>
    <t xml:space="preserve">Bu lông lục giác M5 x 112mm</t>
  </si>
  <si>
    <t xml:space="preserve">Bu lông lục giác M5 x 90mm</t>
  </si>
  <si>
    <t xml:space="preserve">Bu lông lục giác M5 x50mm</t>
  </si>
  <si>
    <t xml:space="preserve">Bu lông lục giác M8 x12mm</t>
  </si>
  <si>
    <t xml:space="preserve">Bu lông mắt Kích thước: M16 x 250mm</t>
  </si>
  <si>
    <t xml:space="preserve">Bu lông Inox M24 x 120mm</t>
  </si>
  <si>
    <t xml:space="preserve">Bu lông Inox M6</t>
  </si>
  <si>
    <t xml:space="preserve">Bu Lông  + đai ốc M8x40 - Inox 304</t>
  </si>
  <si>
    <t xml:space="preserve">Bu lông inox 304 M10x25 + đai ốc</t>
  </si>
  <si>
    <t xml:space="preserve">Bích van DN300</t>
  </si>
  <si>
    <t xml:space="preserve">Mặt bích Inox DN200</t>
  </si>
  <si>
    <t xml:space="preserve">Bích DN20: DFD 20 CF</t>
  </si>
  <si>
    <t xml:space="preserve">Bích DN80: DFD 80 CF</t>
  </si>
  <si>
    <t xml:space="preserve">Mặt bích DN150 Inox 304</t>
  </si>
  <si>
    <t xml:space="preserve">Đầu nối nhanh DN20</t>
  </si>
  <si>
    <t xml:space="preserve">Đầu nối nhanh inox DN15</t>
  </si>
  <si>
    <t xml:space="preserve">Phễu inox 304 đk vành 450mm đk miệng 350mm,đk ống thu 100mm; dày 1,5mm</t>
  </si>
  <si>
    <t xml:space="preserve">Bạc đạn 6204</t>
  </si>
  <si>
    <t xml:space="preserve">Bạc đạn 6205</t>
  </si>
  <si>
    <t xml:space="preserve">Bạc đạn 6316</t>
  </si>
  <si>
    <t xml:space="preserve">bạc ổ hướng</t>
  </si>
  <si>
    <t xml:space="preserve">Bộ bạc đỡ vai trục van chính</t>
  </si>
  <si>
    <t xml:space="preserve">động cơ bơm dầu đập tràn 37kW 400VA(380Vữ420V)3 pha/50Hz/IP55/ClasF</t>
  </si>
  <si>
    <t xml:space="preserve">Động cơ bơm dầu nén lò xo máy cắt 22kv</t>
  </si>
  <si>
    <t xml:space="preserve">Van một chiều DN300</t>
  </si>
  <si>
    <t xml:space="preserve">Van một chiều DN50</t>
  </si>
  <si>
    <t xml:space="preserve">Van 1 chiều DN150</t>
  </si>
  <si>
    <t xml:space="preserve">Van 1 chiều DN200</t>
  </si>
  <si>
    <t xml:space="preserve">Van phân phối điện từ</t>
  </si>
  <si>
    <t xml:space="preserve">van cửa đóng mở bằng tay DN150, PN1.6MPa</t>
  </si>
  <si>
    <t xml:space="preserve">Van an toàn có van điện từ tháo tải</t>
  </si>
  <si>
    <t xml:space="preserve">Van solenoid DN80: DFD 80 CF</t>
  </si>
  <si>
    <t xml:space="preserve">Van solenoid DN20: DFD 20 CF</t>
  </si>
  <si>
    <t xml:space="preserve">Van tay Inox DN20 J23W-160P, PN 100 bar</t>
  </si>
  <si>
    <t xml:space="preserve">Bộ van thì hút và thì xả của máy nén khí LMF/ V17/4518 L 7 LMF</t>
  </si>
  <si>
    <t xml:space="preserve">Van tay Gate Valve DN200</t>
  </si>
  <si>
    <t xml:space="preserve">Van tay Inox J23W-160P DN15,100 bar</t>
  </si>
  <si>
    <t xml:space="preserve">Van cửa điều khiển điện DN150, PN1.0MPa</t>
  </si>
  <si>
    <t xml:space="preserve">Van tay mặt bích inox Kitz 600UPA DN150</t>
  </si>
  <si>
    <t xml:space="preserve">van cầu J41H-10C DN15, PN1.0MPa</t>
  </si>
  <si>
    <t xml:space="preserve">van cầu J41H-10C DN25, PN1.0MPa</t>
  </si>
  <si>
    <t xml:space="preserve">van cầu J41H-100C DN15, PN10.0MPa</t>
  </si>
  <si>
    <t xml:space="preserve">van cầu J41H-100C DN25, PN10.0MPa</t>
  </si>
  <si>
    <t xml:space="preserve">van cầu J41H-100C DN50, PN10.0MPa</t>
  </si>
  <si>
    <t xml:space="preserve">van cầu J41H-10C DN50, PN1.0MPa</t>
  </si>
  <si>
    <t xml:space="preserve">van cầu J41H-16C DN15, PN1.6MPa</t>
  </si>
  <si>
    <t xml:space="preserve">van cầu J41H-16C DN25, PN1.6MPa</t>
  </si>
  <si>
    <t xml:space="preserve">Van cầu nước thải DN80</t>
  </si>
  <si>
    <t xml:space="preserve">van cầu điều khiển điện khí nén JBFMXN-C3-03-AA-025 - 220VDC</t>
  </si>
  <si>
    <t xml:space="preserve">Van cầu inox DN13 - 500 bar</t>
  </si>
  <si>
    <t xml:space="preserve">Van cầu inox DN16 - 500 bar</t>
  </si>
  <si>
    <t xml:space="preserve">Van cầu inox DN25 - 315 bar</t>
  </si>
  <si>
    <t xml:space="preserve">Van cầu inox DN25 - 350 bar</t>
  </si>
  <si>
    <t xml:space="preserve">Van cầu inox DN32 - 500 bar</t>
  </si>
  <si>
    <t xml:space="preserve">Van cầu inox DN40 - 420 bar</t>
  </si>
  <si>
    <t xml:space="preserve">Van cầu DN25 BKH-30S 25 1113</t>
  </si>
  <si>
    <t xml:space="preserve">Van cầu DN13  BKH-16S 13 1113</t>
  </si>
  <si>
    <t xml:space="preserve">Van cầu DN13 KHB-16SR-1112-01X-A</t>
  </si>
  <si>
    <t xml:space="preserve">Van cầu DN25 KHB-25F6-11141-02X</t>
  </si>
  <si>
    <t xml:space="preserve">Van an toàn bình khí cáo áp DN25 - 100 bar</t>
  </si>
  <si>
    <t xml:space="preserve">Van an toàn bình khí cáo áp DN32 - 10 bar</t>
  </si>
  <si>
    <t xml:space="preserve">Van an toàn bình dầu áp lực DN25, 0-100bar</t>
  </si>
  <si>
    <t xml:space="preserve">Van an toàn bình điều tốc size II, ĐN3</t>
  </si>
  <si>
    <t xml:space="preserve">Van xả khí cho bộ làm mát gió</t>
  </si>
  <si>
    <t xml:space="preserve">Rotuyn lái trong</t>
  </si>
  <si>
    <t xml:space="preserve">Rotuyn lái ngoài</t>
  </si>
  <si>
    <t xml:space="preserve">Rotuyn trụ dướii</t>
  </si>
  <si>
    <t xml:space="preserve">Guốc phanh sau cho xe fortuner đời 2011</t>
  </si>
  <si>
    <t xml:space="preserve">Nhún trước trái và phải cho xe fortuner đời 2011</t>
  </si>
  <si>
    <t xml:space="preserve">Heo ly hợp con+bạc đạn hộp số cơ MT82</t>
  </si>
  <si>
    <t xml:space="preserve">Mâm ép</t>
  </si>
  <si>
    <t xml:space="preserve">Đĩa ly hợp</t>
  </si>
  <si>
    <t xml:space="preserve">Bạc đạn pite</t>
  </si>
  <si>
    <t xml:space="preserve">Xy lanh tổng côn</t>
  </si>
  <si>
    <t xml:space="preserve">Xy lanh tổng phanh</t>
  </si>
  <si>
    <t xml:space="preserve">Bạc đạn bánh đà</t>
  </si>
  <si>
    <t xml:space="preserve">Càng bố thắng tay</t>
  </si>
  <si>
    <t xml:space="preserve">Thanh lái dọc</t>
  </si>
  <si>
    <t xml:space="preserve">Thanh lái ngang</t>
  </si>
  <si>
    <t xml:space="preserve">Bạc đạn trong bánh trước</t>
  </si>
  <si>
    <t xml:space="preserve">Bạc đạn trong bánh sau</t>
  </si>
  <si>
    <t xml:space="preserve">Bạc đạn ngoài bánh trước</t>
  </si>
  <si>
    <t xml:space="preserve">Bạc đạn ngoài bánh sau</t>
  </si>
  <si>
    <t xml:space="preserve">Phuộc trước</t>
  </si>
  <si>
    <t xml:space="preserve">Phuộc sau</t>
  </si>
  <si>
    <t xml:space="preserve">Đĩa nhíp trước</t>
  </si>
  <si>
    <t xml:space="preserve">Đĩa nhíp sau</t>
  </si>
  <si>
    <t xml:space="preserve">Bạc đạn chữ thập láp dọc</t>
  </si>
  <si>
    <t xml:space="preserve">Bộ làm mát ổ hướng tuabin</t>
  </si>
  <si>
    <t xml:space="preserve">Ty chốt lock servo cánh hướng</t>
  </si>
  <si>
    <t xml:space="preserve">Vách trong nồi dấu OHTB</t>
  </si>
  <si>
    <t xml:space="preserve">bộ làm mát gió máy phát</t>
  </si>
  <si>
    <t xml:space="preserve">Bộ ly hợp (Cone Coupling) cho Tủ truyền động FK-3.1/Alstom (GE)</t>
  </si>
  <si>
    <t xml:space="preserve">Xích Inox, Đường kính cộng xích ĐK12mm</t>
  </si>
  <si>
    <t xml:space="preserve">Xô Inox đường kính 300mm</t>
  </si>
  <si>
    <t xml:space="preserve">Dụng cụ uốn ống thép bằng tay ĐK25mm BS4568 CBO25</t>
  </si>
  <si>
    <t xml:space="preserve">Dụng cụ uốn ống thép bằng tay ĐK32mm BS4568 CBO32</t>
  </si>
  <si>
    <t xml:space="preserve">Thước đo mức nước</t>
  </si>
  <si>
    <t xml:space="preserve">Jetpump</t>
  </si>
  <si>
    <t xml:space="preserve">Điều hòa DAIKIN FVG10BV-RU10NY1</t>
  </si>
  <si>
    <t xml:space="preserve">Bạc đạn 6209</t>
  </si>
  <si>
    <r>
      <rPr>
        <sz val="12"/>
        <color rgb="FF000000"/>
        <rFont val="Times New Roman"/>
        <family val="1"/>
      </rPr>
      <t xml:space="preserve">Dây điện ruột đồng 4x4m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Phế liệu đồng</t>
  </si>
  <si>
    <t xml:space="preserve">Vỏ nhựa, thu hồi</t>
  </si>
  <si>
    <r>
      <rPr>
        <sz val="12"/>
        <color rgb="FF000000"/>
        <rFont val="Times New Roman"/>
        <family val="1"/>
      </rPr>
      <t xml:space="preserve">Dây điện ruột đồng 2x2.5m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Cáp 2x1.5mm</t>
  </si>
  <si>
    <t xml:space="preserve">Cọc kết nối ắc quy </t>
  </si>
  <si>
    <t xml:space="preserve">Xô Inox, D25cm</t>
  </si>
  <si>
    <t xml:space="preserve">Bu lông M16 x 250mm</t>
  </si>
  <si>
    <t xml:space="preserve">Phế liệu sắt</t>
  </si>
  <si>
    <t xml:space="preserve">Bu lông M16 x 300mm nhúng kẽm nóng</t>
  </si>
  <si>
    <t xml:space="preserve"> Kg</t>
  </si>
  <si>
    <t xml:space="preserve">Vòng bi 6312</t>
  </si>
  <si>
    <t xml:space="preserve">Bạc đạn 6306-ZZ</t>
  </si>
  <si>
    <t xml:space="preserve">Bạc đạn 6204-ZZ</t>
  </si>
  <si>
    <t xml:space="preserve">Bạc đạn 6308-ZZ</t>
  </si>
  <si>
    <t xml:space="preserve">Bạc đạn 6206-ZZ</t>
  </si>
  <si>
    <t xml:space="preserve">Bu lông inox M10x60mm</t>
  </si>
  <si>
    <t xml:space="preserve"> Thu hồi Phế liệu sắt</t>
  </si>
  <si>
    <t xml:space="preserve">Bạc đạn 6308 ZZ</t>
  </si>
  <si>
    <t xml:space="preserve">Bạc đạn 6205 ZZ</t>
  </si>
  <si>
    <t xml:space="preserve">Động cơ quấn tang cáp 4kW</t>
  </si>
  <si>
    <t xml:space="preserve"> Thu hồi Phế liệu đồng</t>
  </si>
  <si>
    <t xml:space="preserve">Ống mềm inox xả đáy buồng xoắn  DN200, PN25</t>
  </si>
  <si>
    <t xml:space="preserve">Van 1 chiều lò xo DN50mm, kèm theo mặt bích.</t>
  </si>
  <si>
    <t xml:space="preserve">Ty ren M6 dài 2m</t>
  </si>
  <si>
    <t xml:space="preserve">Đầu nối ren trong M6, dài 20mm</t>
  </si>
  <si>
    <t xml:space="preserve">Bạc đạn 6208 2Z</t>
  </si>
  <si>
    <t xml:space="preserve">Bạc đạn 6313 2Z</t>
  </si>
  <si>
    <t xml:space="preserve">Bạc đạn 6004 2Z</t>
  </si>
  <si>
    <t xml:space="preserve">Bulong lục giác M16x70mm</t>
  </si>
  <si>
    <t xml:space="preserve">Bulong inox M16x70mm </t>
  </si>
  <si>
    <t xml:space="preserve">Bulong inox M12x50mm </t>
  </si>
  <si>
    <t xml:space="preserve">Van tay điều khiển điện bằng solenoi DN20: DFD 20 CF;</t>
  </si>
  <si>
    <t xml:space="preserve">Van tay điều khiển điện bằng solenoi DN80: DFD 80 CF;</t>
  </si>
  <si>
    <t xml:space="preserve">Bích kết nối DN80: DFD 80 CF</t>
  </si>
  <si>
    <t xml:space="preserve">Bích kết nối DFD 20 CF</t>
  </si>
  <si>
    <t xml:space="preserve">Bu lông Inox M4 x 30mm</t>
  </si>
  <si>
    <t xml:space="preserve">Thu hồi</t>
  </si>
  <si>
    <t xml:space="preserve">Ống nước mềm inox PN1.6 Mpa DN 32mm</t>
  </si>
  <si>
    <t xml:space="preserve">III</t>
  </si>
  <si>
    <t xml:space="preserve">Vật tư thu hồi từ SCTX</t>
  </si>
  <si>
    <t xml:space="preserve">Cáp điều khiển ZR-KFVP32 4*1.5</t>
  </si>
  <si>
    <t xml:space="preserve">Đồng phế liệu</t>
  </si>
  <si>
    <t xml:space="preserve">Nhựa cao su</t>
  </si>
  <si>
    <t xml:space="preserve">Dây cáp điện Vcmd 2x1,5mm</t>
  </si>
  <si>
    <t xml:space="preserve">cáp điều khiển ZR-KFVP32 24*1.5</t>
  </si>
  <si>
    <t xml:space="preserve">Máy biến thế cách ly: tỷ số 115/110, công suất 30W</t>
  </si>
  <si>
    <t xml:space="preserve">Bơm 3G60x6C</t>
  </si>
  <si>
    <t xml:space="preserve">Sắt  phế liệu</t>
  </si>
  <si>
    <t xml:space="preserve">Bích thép trắng DN65, PN1.0Mpa</t>
  </si>
  <si>
    <t xml:space="preserve">Bích DN150x1.0</t>
  </si>
  <si>
    <t xml:space="preserve">Mặt bích thép trắng DN100x1.0</t>
  </si>
  <si>
    <t xml:space="preserve">Mặt bích thép trắng DN50x1.0</t>
  </si>
  <si>
    <t xml:space="preserve">Van 1 chiều DN150 X10</t>
  </si>
  <si>
    <t xml:space="preserve">Van một chiều lá lật DN100</t>
  </si>
  <si>
    <t xml:space="preserve">Van một chiều DN150 - 10 Bar</t>
  </si>
  <si>
    <t xml:space="preserve">Mặt bích DN100 PN10</t>
  </si>
  <si>
    <t xml:space="preserve">"Bu lông thép đen chịu lực cao: M16x55mm"</t>
  </si>
  <si>
    <t xml:space="preserve">"Bu lông thép đen chịu lực cao: M24x135mm"</t>
  </si>
  <si>
    <t xml:space="preserve">"Bu lông thép đen chịu lực cao: M20x50mm"</t>
  </si>
  <si>
    <t xml:space="preserve">"Bu lông thép đen chịu lực cao: M20x70mm"</t>
  </si>
  <si>
    <t xml:space="preserve">Van một chiều DN200 - 16 Bar</t>
  </si>
  <si>
    <t xml:space="preserve">Bạc đạn 6206-ZZ SKF</t>
  </si>
  <si>
    <t xml:space="preserve">Bạc đạn 6217-ZZ (SKF)</t>
  </si>
  <si>
    <t xml:space="preserve">Bạc đạn 6205 ZZ.</t>
  </si>
  <si>
    <t xml:space="preserve">"Bu lông Inox M8 x 35mm "</t>
  </si>
  <si>
    <t xml:space="preserve">Van cầu mặt bích DN80 - 100 bar</t>
  </si>
  <si>
    <t xml:space="preserve">van cửa điều khiển điện Z941H-16C E200GT01, DN200, PN1.6MPa</t>
  </si>
  <si>
    <t xml:space="preserve">Bơm hỏa tiễn Model :  MasTra R-150- ES-15; 30HP</t>
  </si>
  <si>
    <t xml:space="preserve">Guồng bơm và cánh bơm inox loại 7 tầng, đk tầng 145mm, dài 336mm</t>
  </si>
  <si>
    <t xml:space="preserve">Máy bơm ly tâm Ebara 3M 65-200/18.5 25HP</t>
  </si>
  <si>
    <t xml:space="preserve">Van ngắt áp lực kt: JZFS-J20LTM</t>
  </si>
  <si>
    <t xml:space="preserve">Van ngắt áp lực kt: JZFS-J15LTM</t>
  </si>
  <si>
    <t xml:space="preserve">Bơm hỏa tiễn 6 inch cỏnh inox IRCEM 30BP 675 10HP 380V</t>
  </si>
  <si>
    <t xml:space="preserve">Sắt phế liệu</t>
  </si>
  <si>
    <t xml:space="preserve">Dây cáp đơn lõi đồng mềm 1x6mm2</t>
  </si>
  <si>
    <t xml:space="preserve">Đổng phế liệu</t>
  </si>
  <si>
    <t xml:space="preserve">Bình gas Erocon R22 BNF (Gas cho máy lạnh R22 bình 22.7kg)</t>
  </si>
  <si>
    <t xml:space="preserve">Tủ điện nổi KT: 800x500x200mm</t>
  </si>
  <si>
    <t xml:space="preserve">Bu lông mạ kẽm M8x200</t>
  </si>
  <si>
    <t xml:space="preserve">Bu lông M10x25- SUS304</t>
  </si>
  <si>
    <t xml:space="preserve">Bơm chìm giếng khoan PENTAX4S14-30T</t>
  </si>
  <si>
    <t xml:space="preserve">Bu lông inox M12x50mm</t>
  </si>
  <si>
    <t xml:space="preserve">Bơm chìm hỏa tiễn 4S 10-29/Pentax, Động cơ: Công suất 5.5 Hp/4Kw/2Poles/380V/50Hz</t>
  </si>
  <si>
    <t xml:space="preserve">Thanh ty ren M10x1000mm</t>
  </si>
  <si>
    <t xml:space="preserve">TỦ ĐIỆN VỎ KIM LOẠI CHỨA 6 MODULE PANASONIC FDP106</t>
  </si>
  <si>
    <t xml:space="preserve">Đầu ép cose thủy lực loại 01 dây, đk: xi lanh 135mm; hành trình piston 24mm, áp lực 70Mpa, ETD100</t>
  </si>
  <si>
    <t xml:space="preserve">Dây điện mềm 1x1</t>
  </si>
  <si>
    <t xml:space="preserve">Dây điện đôi mềm Cvmo 2x2,5mm</t>
  </si>
  <si>
    <t xml:space="preserve">Vòng bi 6308-2Z/C3</t>
  </si>
  <si>
    <t xml:space="preserve">Bình gas loại Dupont Freon R22, loại 13.62kg/bình</t>
  </si>
  <si>
    <t xml:space="preserve">Khuôn ép 185mm2, độ cứng 52HRC-54HRC</t>
  </si>
  <si>
    <t xml:space="preserve">Khuôn ép 300mm2, độ cứng 52HRC-54HRC</t>
  </si>
  <si>
    <t xml:space="preserve">Khuôn ép 400mm2, độ cứng 52HRC-54HRC</t>
  </si>
  <si>
    <t xml:space="preserve">biến điện áp 252kV</t>
  </si>
  <si>
    <t xml:space="preserve">Bộ khuôn đột lỗ thuỷ lực thép đen tròn, dày 6-8mm</t>
  </si>
  <si>
    <t xml:space="preserve">Bộ khuôn đột lỗ thuỷ lực thép không rỉ tròn, dày 4-6mm</t>
  </si>
  <si>
    <t xml:space="preserve">Bộ khuôn đột lỗ thuỷ lực thép đen ovan, dày 6-8mm</t>
  </si>
  <si>
    <t xml:space="preserve">Dây điện 1 x 10</t>
  </si>
  <si>
    <t xml:space="preserve">Dây điện đơn ruột mềm 25mm2</t>
  </si>
  <si>
    <t xml:space="preserve">Quạt trần đảo X16002</t>
  </si>
  <si>
    <t xml:space="preserve">Vòng bi 6204</t>
  </si>
  <si>
    <t xml:space="preserve">Bạc đạn 6209-ZZ SKF</t>
  </si>
  <si>
    <t xml:space="preserve">Vòng bi 6312 C3</t>
  </si>
  <si>
    <t xml:space="preserve">Đầu ép cosse thuỷ lực FYQ-630, hành trình xi lanh 25mm, áp lực dầu lớn nhất 70MPa, lực ép 30T</t>
  </si>
  <si>
    <t xml:space="preserve">Rotor máy mài góc 9556HN-515613-9</t>
  </si>
  <si>
    <t xml:space="preserve">van 1 chiều H44H-100C DN25 PN10.0MPa</t>
  </si>
  <si>
    <t xml:space="preserve">Máy điều hoà nhiệt độ kiểu treo loại 1 chiều FTKQ35SAVMV/RKQ35SAVMV</t>
  </si>
  <si>
    <t xml:space="preserve">Phế liệu nhựa</t>
  </si>
  <si>
    <t xml:space="preserve">Ống đồng cho máy điều hoà  fi 9,5mm; BDGTA09</t>
  </si>
  <si>
    <t xml:space="preserve">Cáp điều khiển ZR-KVVP32 4*1.5</t>
  </si>
  <si>
    <t xml:space="preserve">Dây điện đơn Cadivi CV 1.0mm2</t>
  </si>
  <si>
    <t xml:space="preserve">Tủ điện chống nước kt: 800x600x300</t>
  </si>
  <si>
    <t xml:space="preserve">Tủ điện kín nước Sino CK4 450x300x200mm</t>
  </si>
  <si>
    <t xml:space="preserve">Tủ điện 800x600x400mm</t>
  </si>
  <si>
    <t xml:space="preserve">Bạc đạn 6208-ZZ Ma lai xi a</t>
  </si>
  <si>
    <t xml:space="preserve">Vòng bi 6313zz, hàng mới, Pháp</t>
  </si>
  <si>
    <t xml:space="preserve">Bích Ø220X15mm (tâm bulông Ø180,lỗ bulông Ø20mm,tâm lỗ bích Ø114mm</t>
  </si>
  <si>
    <t xml:space="preserve">Bích Ø200X15mm (tâm bulông Ø160,lỗ bulông Ø20mm,tâm lỗ bích Ø90mm</t>
  </si>
  <si>
    <t xml:space="preserve">Bánh vít bơm phi 131x31mm; Vật liệu: Đồng thanh và thép CT45</t>
  </si>
  <si>
    <t xml:space="preserve">Bánh răng vít hộp giảm tốc loại 14 răng; Thép C45; Độ cứng bánh răng và ngõng trục sau khi nhiệt luyện phải đạt: 56 - 62 HRC</t>
  </si>
  <si>
    <t xml:space="preserve">Séc măng dầu (oil retaining ring) Ø 150x6 , DIN 70 946</t>
  </si>
  <si>
    <t xml:space="preserve">Séc măng dầu (oil retaining ring) : Ø 185x170,6x7, DIN 70 946.</t>
  </si>
  <si>
    <t xml:space="preserve">Van an toàn bình điều tốc size II, DN32</t>
  </si>
  <si>
    <t xml:space="preserve">Van an toàn bình khí cáo áp size II, DN32</t>
  </si>
  <si>
    <t xml:space="preserve">Vòng bi 6312 SKF</t>
  </si>
  <si>
    <t xml:space="preserve">Bạc đạn 6204ZZ SKF</t>
  </si>
  <si>
    <t xml:space="preserve">Vòng bi 6201</t>
  </si>
  <si>
    <t xml:space="preserve">Ống cân bằng áp tuabine DN100, chịu áp PN6</t>
  </si>
  <si>
    <t xml:space="preserve">Mặt bích inox 304 DN80-PN10</t>
  </si>
  <si>
    <t xml:space="preserve">sắt phế liệu</t>
  </si>
  <si>
    <t xml:space="preserve">Van bướm (Butterfly valve D150 - Trung Quốc)</t>
  </si>
  <si>
    <t xml:space="preserve">Bạc đạn 6308-RZ</t>
  </si>
  <si>
    <t xml:space="preserve">Bơm chìm Pentax dp 100G 1HP</t>
  </si>
  <si>
    <t xml:space="preserve">Động cơ quay dao cách ly đầu cực</t>
  </si>
  <si>
    <t xml:space="preserve">biến dòng điện 22 kV AS-24</t>
  </si>
  <si>
    <t xml:space="preserve">Sắt phê liệu</t>
  </si>
  <si>
    <t xml:space="preserve">Quạt làm mát máy biến thế DDF2-9Q12</t>
  </si>
  <si>
    <t xml:space="preserve">Tủ điện SINO vỏ kim loại chống thấm nước CK7; Kích thước 550x400x200mm</t>
  </si>
  <si>
    <t xml:space="preserve">Cáp điều khiển bảo vệ</t>
  </si>
  <si>
    <t xml:space="preserve">Van bi thép không gỉ 1.5" IPB</t>
  </si>
  <si>
    <t xml:space="preserve">Bạc đạn 6319, hàng mới, Pháp</t>
  </si>
  <si>
    <t xml:space="preserve">Rô tuyn lái ngang</t>
  </si>
  <si>
    <t xml:space="preserve">Ray cửa lùa</t>
  </si>
  <si>
    <t xml:space="preserve">Rô tuyn trụ trên + trụ dưới</t>
  </si>
  <si>
    <t xml:space="preserve">Rô tuyn lái trong+ lái ngoài</t>
  </si>
  <si>
    <t xml:space="preserve">Bót lái phụ+ lái chính</t>
  </si>
  <si>
    <t xml:space="preserve">Két nóng dàn lạnh</t>
  </si>
  <si>
    <t xml:space="preserve">Nhông cài cầu trước</t>
  </si>
  <si>
    <t xml:space="preserve">Bạc đạn cửa lùa</t>
  </si>
  <si>
    <t xml:space="preserve">Bộ giải nhiệt nhớt</t>
  </si>
  <si>
    <t xml:space="preserve">Tắc kê bánh xe</t>
  </si>
  <si>
    <t xml:space="preserve">Bạc đạn chà đỡ láp trước</t>
  </si>
  <si>
    <t xml:space="preserve">Bu lông nắp quy lát</t>
  </si>
  <si>
    <t xml:space="preserve">Xúp páp xã</t>
  </si>
  <si>
    <t xml:space="preserve">Lò xo xúp páp</t>
  </si>
  <si>
    <t xml:space="preserve">Rô tuyn giằng trước</t>
  </si>
  <si>
    <t xml:space="preserve">Bánh răng đề</t>
  </si>
  <si>
    <t xml:space="preserve">Bơm trợ lực lái</t>
  </si>
  <si>
    <t xml:space="preserve">Ắc chữ thập</t>
  </si>
  <si>
    <t xml:space="preserve">Bơm nước xe Ford</t>
  </si>
  <si>
    <t xml:space="preserve">Bơm nhớt xe Ford</t>
  </si>
  <si>
    <t xml:space="preserve">Đĩa thắng trước</t>
  </si>
  <si>
    <t xml:space="preserve">Tắc kê + tán bánh sau</t>
  </si>
  <si>
    <t xml:space="preserve">Thước lái</t>
  </si>
  <si>
    <t xml:space="preserve">Heo bánh sau</t>
  </si>
  <si>
    <t xml:space="preserve">Heo bánh trướ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-* #,##0.0_-;\-* #,##0.0_-;_-* \-??_-;_-@_-"/>
    <numFmt numFmtId="169" formatCode="#,##0"/>
    <numFmt numFmtId="170" formatCode="_-* #,##0_-;\-* #,##0_-;_-* \-??_-;_-@_-"/>
  </numFmts>
  <fonts count="18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Ledger 17 x 11 in" xfId="22"/>
    <cellStyle name="Ledger 17 x 11 in 2" xfId="23"/>
    <cellStyle name="Normal 2" xfId="24"/>
    <cellStyle name="Normal 3" xfId="25"/>
    <cellStyle name="Normal 4" xfId="26"/>
    <cellStyle name="Normal 5" xfId="27"/>
    <cellStyle name="Normal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:E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42.27"/>
    <col collapsed="false" customWidth="true" hidden="false" outlineLevel="0" max="3" min="3" style="1" width="5.55"/>
    <col collapsed="false" customWidth="true" hidden="false" outlineLevel="0" max="4" min="4" style="1" width="7.21"/>
    <col collapsed="false" customWidth="true" hidden="false" outlineLevel="0" max="5" min="5" style="1" width="25.15"/>
    <col collapsed="false" customWidth="true" hidden="false" outlineLevel="0" max="6" min="6" style="3" width="34.77"/>
    <col collapsed="false" customWidth="false" hidden="false" outlineLevel="0" max="257" min="7" style="1" width="8.88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/>
      <c r="B3" s="7"/>
      <c r="C3" s="7"/>
      <c r="D3" s="7"/>
      <c r="E3" s="7"/>
      <c r="F3" s="7"/>
    </row>
    <row r="4" customFormat="false" ht="77.6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s="12" customFormat="true" ht="16.5" hidden="false" customHeight="false" outlineLevel="0" collapsed="false">
      <c r="A5" s="10" t="s">
        <v>8</v>
      </c>
      <c r="B5" s="11" t="s">
        <v>9</v>
      </c>
      <c r="C5" s="10"/>
      <c r="D5" s="10"/>
      <c r="E5" s="10"/>
      <c r="F5" s="10"/>
    </row>
    <row r="6" customFormat="false" ht="49.5" hidden="false" customHeight="true" outlineLevel="0" collapsed="false">
      <c r="A6" s="8" t="n">
        <v>1</v>
      </c>
      <c r="B6" s="13" t="s">
        <v>10</v>
      </c>
      <c r="C6" s="14" t="s">
        <v>11</v>
      </c>
      <c r="D6" s="15" t="n">
        <v>2</v>
      </c>
      <c r="E6" s="8" t="s">
        <v>12</v>
      </c>
      <c r="F6" s="8" t="s">
        <v>13</v>
      </c>
    </row>
    <row r="7" customFormat="false" ht="16.5" hidden="false" customHeight="false" outlineLevel="0" collapsed="false">
      <c r="A7" s="8" t="n">
        <v>2</v>
      </c>
      <c r="B7" s="16" t="s">
        <v>14</v>
      </c>
      <c r="C7" s="14" t="s">
        <v>11</v>
      </c>
      <c r="D7" s="15" t="n">
        <v>3</v>
      </c>
      <c r="E7" s="8"/>
      <c r="F7" s="8" t="s">
        <v>13</v>
      </c>
    </row>
    <row r="8" customFormat="false" ht="16.5" hidden="false" customHeight="false" outlineLevel="0" collapsed="false">
      <c r="A8" s="8" t="n">
        <v>3</v>
      </c>
      <c r="B8" s="16" t="s">
        <v>15</v>
      </c>
      <c r="C8" s="14" t="s">
        <v>11</v>
      </c>
      <c r="D8" s="15" t="n">
        <v>2</v>
      </c>
      <c r="E8" s="8"/>
      <c r="F8" s="8" t="s">
        <v>13</v>
      </c>
    </row>
    <row r="9" customFormat="false" ht="16.5" hidden="false" customHeight="false" outlineLevel="0" collapsed="false">
      <c r="A9" s="8" t="n">
        <v>4</v>
      </c>
      <c r="B9" s="16" t="s">
        <v>16</v>
      </c>
      <c r="C9" s="14" t="s">
        <v>11</v>
      </c>
      <c r="D9" s="15" t="n">
        <v>3</v>
      </c>
      <c r="E9" s="8"/>
      <c r="F9" s="8" t="s">
        <v>17</v>
      </c>
    </row>
    <row r="10" customFormat="false" ht="16.5" hidden="false" customHeight="false" outlineLevel="0" collapsed="false">
      <c r="A10" s="8" t="n">
        <v>5</v>
      </c>
      <c r="B10" s="13" t="s">
        <v>18</v>
      </c>
      <c r="C10" s="14" t="s">
        <v>11</v>
      </c>
      <c r="D10" s="15" t="n">
        <v>2</v>
      </c>
      <c r="E10" s="8"/>
      <c r="F10" s="8" t="s">
        <v>17</v>
      </c>
    </row>
    <row r="11" customFormat="false" ht="16.5" hidden="false" customHeight="false" outlineLevel="0" collapsed="false">
      <c r="A11" s="8" t="n">
        <v>6</v>
      </c>
      <c r="B11" s="16" t="s">
        <v>19</v>
      </c>
      <c r="C11" s="14" t="s">
        <v>11</v>
      </c>
      <c r="D11" s="15" t="n">
        <v>1</v>
      </c>
      <c r="E11" s="8"/>
      <c r="F11" s="8" t="s">
        <v>13</v>
      </c>
    </row>
    <row r="12" customFormat="false" ht="16.5" hidden="false" customHeight="false" outlineLevel="0" collapsed="false">
      <c r="A12" s="8" t="n">
        <v>7</v>
      </c>
      <c r="B12" s="16" t="s">
        <v>20</v>
      </c>
      <c r="C12" s="14" t="s">
        <v>11</v>
      </c>
      <c r="D12" s="15" t="n">
        <v>1</v>
      </c>
      <c r="E12" s="8"/>
      <c r="F12" s="8" t="s">
        <v>13</v>
      </c>
    </row>
    <row r="13" s="21" customFormat="true" ht="32.25" hidden="false" customHeight="true" outlineLevel="0" collapsed="false">
      <c r="A13" s="17" t="s">
        <v>21</v>
      </c>
      <c r="B13" s="18" t="s">
        <v>22</v>
      </c>
      <c r="C13" s="17"/>
      <c r="D13" s="17"/>
      <c r="E13" s="19"/>
      <c r="F13" s="20"/>
    </row>
    <row r="14" s="26" customFormat="true" ht="20.45" hidden="false" customHeight="true" outlineLevel="0" collapsed="false">
      <c r="A14" s="22" t="n">
        <v>1</v>
      </c>
      <c r="B14" s="23" t="s">
        <v>23</v>
      </c>
      <c r="C14" s="24" t="s">
        <v>11</v>
      </c>
      <c r="D14" s="25" t="n">
        <v>2</v>
      </c>
      <c r="E14" s="8" t="s">
        <v>12</v>
      </c>
      <c r="F14" s="8" t="s">
        <v>13</v>
      </c>
    </row>
    <row r="15" s="26" customFormat="true" ht="22.9" hidden="false" customHeight="true" outlineLevel="0" collapsed="false">
      <c r="A15" s="22" t="n">
        <v>2</v>
      </c>
      <c r="B15" s="23" t="s">
        <v>24</v>
      </c>
      <c r="C15" s="24" t="s">
        <v>11</v>
      </c>
      <c r="D15" s="25" t="n">
        <v>3</v>
      </c>
      <c r="E15" s="8"/>
      <c r="F15" s="8" t="s">
        <v>13</v>
      </c>
    </row>
    <row r="16" s="26" customFormat="true" ht="20.45" hidden="false" customHeight="true" outlineLevel="0" collapsed="false">
      <c r="A16" s="22" t="n">
        <v>3</v>
      </c>
      <c r="B16" s="23" t="s">
        <v>25</v>
      </c>
      <c r="C16" s="24" t="s">
        <v>11</v>
      </c>
      <c r="D16" s="25" t="n">
        <v>2</v>
      </c>
      <c r="E16" s="8"/>
      <c r="F16" s="8" t="s">
        <v>13</v>
      </c>
    </row>
    <row r="17" s="26" customFormat="true" ht="20.45" hidden="false" customHeight="true" outlineLevel="0" collapsed="false">
      <c r="A17" s="22" t="n">
        <v>4</v>
      </c>
      <c r="B17" s="23" t="s">
        <v>26</v>
      </c>
      <c r="C17" s="24" t="s">
        <v>11</v>
      </c>
      <c r="D17" s="25" t="n">
        <v>5</v>
      </c>
      <c r="E17" s="8"/>
      <c r="F17" s="8" t="s">
        <v>13</v>
      </c>
    </row>
    <row r="18" s="26" customFormat="true" ht="20.45" hidden="false" customHeight="true" outlineLevel="0" collapsed="false">
      <c r="A18" s="22" t="n">
        <v>5</v>
      </c>
      <c r="B18" s="23" t="s">
        <v>27</v>
      </c>
      <c r="C18" s="24" t="s">
        <v>11</v>
      </c>
      <c r="D18" s="25" t="n">
        <v>2</v>
      </c>
      <c r="E18" s="8"/>
      <c r="F18" s="8" t="s">
        <v>13</v>
      </c>
    </row>
    <row r="19" s="26" customFormat="true" ht="20.45" hidden="false" customHeight="true" outlineLevel="0" collapsed="false">
      <c r="A19" s="22" t="n">
        <v>6</v>
      </c>
      <c r="B19" s="23" t="s">
        <v>28</v>
      </c>
      <c r="C19" s="24" t="s">
        <v>11</v>
      </c>
      <c r="D19" s="25" t="n">
        <v>2</v>
      </c>
      <c r="E19" s="8"/>
      <c r="F19" s="8" t="s">
        <v>13</v>
      </c>
    </row>
    <row r="20" s="26" customFormat="true" ht="20.45" hidden="false" customHeight="true" outlineLevel="0" collapsed="false">
      <c r="A20" s="22" t="n">
        <v>7</v>
      </c>
      <c r="B20" s="23" t="s">
        <v>29</v>
      </c>
      <c r="C20" s="24" t="s">
        <v>11</v>
      </c>
      <c r="D20" s="25" t="n">
        <v>5</v>
      </c>
      <c r="E20" s="8"/>
      <c r="F20" s="8" t="s">
        <v>13</v>
      </c>
    </row>
    <row r="21" s="26" customFormat="true" ht="20.45" hidden="false" customHeight="true" outlineLevel="0" collapsed="false">
      <c r="A21" s="22" t="n">
        <v>8</v>
      </c>
      <c r="B21" s="23" t="s">
        <v>30</v>
      </c>
      <c r="C21" s="24" t="s">
        <v>11</v>
      </c>
      <c r="D21" s="25" t="n">
        <v>4</v>
      </c>
      <c r="E21" s="8"/>
      <c r="F21" s="8" t="s">
        <v>13</v>
      </c>
    </row>
    <row r="22" s="26" customFormat="true" ht="20.45" hidden="false" customHeight="true" outlineLevel="0" collapsed="false">
      <c r="A22" s="22" t="n">
        <v>9</v>
      </c>
      <c r="B22" s="23" t="s">
        <v>31</v>
      </c>
      <c r="C22" s="24" t="s">
        <v>11</v>
      </c>
      <c r="D22" s="25" t="n">
        <v>2</v>
      </c>
      <c r="E22" s="8"/>
      <c r="F22" s="8" t="s">
        <v>13</v>
      </c>
    </row>
    <row r="23" s="26" customFormat="true" ht="20.45" hidden="false" customHeight="true" outlineLevel="0" collapsed="false">
      <c r="A23" s="22" t="n">
        <v>10</v>
      </c>
      <c r="B23" s="23" t="s">
        <v>32</v>
      </c>
      <c r="C23" s="24" t="s">
        <v>11</v>
      </c>
      <c r="D23" s="25" t="n">
        <v>2</v>
      </c>
      <c r="E23" s="8"/>
      <c r="F23" s="8" t="s">
        <v>13</v>
      </c>
    </row>
    <row r="24" s="26" customFormat="true" ht="20.45" hidden="false" customHeight="true" outlineLevel="0" collapsed="false">
      <c r="A24" s="22" t="n">
        <v>11</v>
      </c>
      <c r="B24" s="23" t="s">
        <v>33</v>
      </c>
      <c r="C24" s="24" t="s">
        <v>11</v>
      </c>
      <c r="D24" s="25" t="n">
        <v>4</v>
      </c>
      <c r="E24" s="8"/>
      <c r="F24" s="8" t="s">
        <v>13</v>
      </c>
    </row>
    <row r="25" s="26" customFormat="true" ht="20.45" hidden="false" customHeight="true" outlineLevel="0" collapsed="false">
      <c r="A25" s="22" t="n">
        <v>12</v>
      </c>
      <c r="B25" s="27" t="s">
        <v>34</v>
      </c>
      <c r="C25" s="24" t="s">
        <v>11</v>
      </c>
      <c r="D25" s="25" t="n">
        <v>3</v>
      </c>
      <c r="E25" s="8"/>
      <c r="F25" s="8" t="s">
        <v>13</v>
      </c>
    </row>
    <row r="26" s="26" customFormat="true" ht="20.45" hidden="false" customHeight="true" outlineLevel="0" collapsed="false">
      <c r="A26" s="22" t="n">
        <v>13</v>
      </c>
      <c r="B26" s="27" t="s">
        <v>35</v>
      </c>
      <c r="C26" s="24" t="s">
        <v>11</v>
      </c>
      <c r="D26" s="25" t="n">
        <v>3</v>
      </c>
      <c r="E26" s="8"/>
      <c r="F26" s="8" t="s">
        <v>13</v>
      </c>
    </row>
    <row r="27" s="26" customFormat="true" ht="20.45" hidden="false" customHeight="true" outlineLevel="0" collapsed="false">
      <c r="A27" s="22" t="n">
        <v>14</v>
      </c>
      <c r="B27" s="27" t="s">
        <v>36</v>
      </c>
      <c r="C27" s="24" t="s">
        <v>11</v>
      </c>
      <c r="D27" s="25" t="n">
        <v>2</v>
      </c>
      <c r="E27" s="8"/>
      <c r="F27" s="8" t="s">
        <v>13</v>
      </c>
    </row>
    <row r="28" s="26" customFormat="true" ht="20.45" hidden="false" customHeight="true" outlineLevel="0" collapsed="false">
      <c r="A28" s="22" t="n">
        <v>15</v>
      </c>
      <c r="B28" s="27" t="s">
        <v>37</v>
      </c>
      <c r="C28" s="24" t="s">
        <v>11</v>
      </c>
      <c r="D28" s="25" t="n">
        <v>2</v>
      </c>
      <c r="E28" s="8"/>
      <c r="F28" s="8" t="s">
        <v>13</v>
      </c>
    </row>
    <row r="29" s="26" customFormat="true" ht="20.45" hidden="false" customHeight="true" outlineLevel="0" collapsed="false">
      <c r="A29" s="22" t="n">
        <v>16</v>
      </c>
      <c r="B29" s="27" t="s">
        <v>38</v>
      </c>
      <c r="C29" s="24" t="s">
        <v>11</v>
      </c>
      <c r="D29" s="25" t="n">
        <v>2</v>
      </c>
      <c r="E29" s="8"/>
      <c r="F29" s="8" t="s">
        <v>13</v>
      </c>
    </row>
    <row r="30" s="26" customFormat="true" ht="20.45" hidden="false" customHeight="true" outlineLevel="0" collapsed="false">
      <c r="A30" s="22" t="n">
        <v>17</v>
      </c>
      <c r="B30" s="27" t="s">
        <v>39</v>
      </c>
      <c r="C30" s="24" t="s">
        <v>11</v>
      </c>
      <c r="D30" s="25" t="n">
        <v>3</v>
      </c>
      <c r="E30" s="8"/>
      <c r="F30" s="8" t="s">
        <v>13</v>
      </c>
    </row>
    <row r="31" s="26" customFormat="true" ht="20.45" hidden="false" customHeight="true" outlineLevel="0" collapsed="false">
      <c r="A31" s="22" t="n">
        <v>18</v>
      </c>
      <c r="B31" s="27" t="s">
        <v>40</v>
      </c>
      <c r="C31" s="24" t="s">
        <v>11</v>
      </c>
      <c r="D31" s="25" t="n">
        <v>3</v>
      </c>
      <c r="E31" s="8"/>
      <c r="F31" s="8" t="s">
        <v>13</v>
      </c>
    </row>
    <row r="32" s="26" customFormat="true" ht="20.45" hidden="false" customHeight="true" outlineLevel="0" collapsed="false">
      <c r="A32" s="22" t="n">
        <v>19</v>
      </c>
      <c r="B32" s="27" t="s">
        <v>41</v>
      </c>
      <c r="C32" s="24" t="s">
        <v>11</v>
      </c>
      <c r="D32" s="25" t="n">
        <v>3</v>
      </c>
      <c r="E32" s="8"/>
      <c r="F32" s="8" t="s">
        <v>13</v>
      </c>
    </row>
    <row r="33" s="26" customFormat="true" ht="20.45" hidden="false" customHeight="true" outlineLevel="0" collapsed="false">
      <c r="A33" s="22" t="n">
        <v>20</v>
      </c>
      <c r="B33" s="27" t="s">
        <v>42</v>
      </c>
      <c r="C33" s="24" t="s">
        <v>11</v>
      </c>
      <c r="D33" s="25" t="n">
        <v>2</v>
      </c>
      <c r="E33" s="8"/>
      <c r="F33" s="20" t="s">
        <v>17</v>
      </c>
    </row>
    <row r="34" s="26" customFormat="true" ht="20.45" hidden="false" customHeight="true" outlineLevel="0" collapsed="false">
      <c r="A34" s="22" t="n">
        <v>21</v>
      </c>
      <c r="B34" s="27" t="s">
        <v>43</v>
      </c>
      <c r="C34" s="24" t="s">
        <v>11</v>
      </c>
      <c r="D34" s="25" t="n">
        <v>2</v>
      </c>
      <c r="E34" s="8"/>
      <c r="F34" s="20" t="s">
        <v>17</v>
      </c>
    </row>
    <row r="35" s="26" customFormat="true" ht="20.45" hidden="false" customHeight="true" outlineLevel="0" collapsed="false">
      <c r="A35" s="22" t="n">
        <v>22</v>
      </c>
      <c r="B35" s="27" t="s">
        <v>43</v>
      </c>
      <c r="C35" s="24" t="s">
        <v>11</v>
      </c>
      <c r="D35" s="25" t="n">
        <v>2</v>
      </c>
      <c r="E35" s="8"/>
      <c r="F35" s="20" t="s">
        <v>17</v>
      </c>
    </row>
    <row r="36" s="26" customFormat="true" ht="20.45" hidden="false" customHeight="true" outlineLevel="0" collapsed="false">
      <c r="A36" s="22" t="n">
        <v>23</v>
      </c>
      <c r="B36" s="27" t="s">
        <v>43</v>
      </c>
      <c r="C36" s="24" t="s">
        <v>11</v>
      </c>
      <c r="D36" s="25" t="n">
        <v>2</v>
      </c>
      <c r="E36" s="8"/>
      <c r="F36" s="20" t="s">
        <v>17</v>
      </c>
    </row>
    <row r="37" s="26" customFormat="true" ht="20.45" hidden="false" customHeight="true" outlineLevel="0" collapsed="false">
      <c r="A37" s="22" t="n">
        <v>24</v>
      </c>
      <c r="B37" s="27" t="s">
        <v>44</v>
      </c>
      <c r="C37" s="24" t="s">
        <v>11</v>
      </c>
      <c r="D37" s="25" t="n">
        <v>2</v>
      </c>
      <c r="E37" s="8"/>
      <c r="F37" s="20" t="s">
        <v>17</v>
      </c>
    </row>
    <row r="38" s="26" customFormat="true" ht="20.45" hidden="false" customHeight="true" outlineLevel="0" collapsed="false">
      <c r="A38" s="22" t="n">
        <v>25</v>
      </c>
      <c r="B38" s="27" t="s">
        <v>45</v>
      </c>
      <c r="C38" s="24"/>
      <c r="D38" s="25"/>
      <c r="E38" s="8"/>
      <c r="F38" s="20"/>
    </row>
    <row r="39" s="26" customFormat="true" ht="20.45" hidden="false" customHeight="true" outlineLevel="0" collapsed="false">
      <c r="A39" s="22"/>
      <c r="B39" s="23" t="s">
        <v>46</v>
      </c>
      <c r="C39" s="24" t="s">
        <v>11</v>
      </c>
      <c r="D39" s="25" t="n">
        <v>2</v>
      </c>
      <c r="E39" s="8"/>
      <c r="F39" s="8" t="s">
        <v>13</v>
      </c>
    </row>
    <row r="40" s="26" customFormat="true" ht="20.45" hidden="false" customHeight="true" outlineLevel="0" collapsed="false">
      <c r="A40" s="22"/>
      <c r="B40" s="23" t="s">
        <v>47</v>
      </c>
      <c r="C40" s="24" t="s">
        <v>11</v>
      </c>
      <c r="D40" s="25" t="n">
        <v>5</v>
      </c>
      <c r="E40" s="8"/>
      <c r="F40" s="20" t="s">
        <v>17</v>
      </c>
    </row>
    <row r="41" s="26" customFormat="true" ht="20.45" hidden="false" customHeight="true" outlineLevel="0" collapsed="false">
      <c r="A41" s="24" t="n">
        <v>26</v>
      </c>
      <c r="B41" s="27" t="s">
        <v>48</v>
      </c>
      <c r="C41" s="24" t="s">
        <v>11</v>
      </c>
      <c r="D41" s="25" t="n">
        <v>1</v>
      </c>
      <c r="E41" s="8"/>
      <c r="F41" s="8" t="s">
        <v>13</v>
      </c>
    </row>
    <row r="42" s="26" customFormat="true" ht="20.45" hidden="false" customHeight="true" outlineLevel="0" collapsed="false">
      <c r="A42" s="24" t="n">
        <v>27</v>
      </c>
      <c r="B42" s="27" t="s">
        <v>49</v>
      </c>
      <c r="C42" s="24" t="s">
        <v>11</v>
      </c>
      <c r="D42" s="25" t="n">
        <v>1</v>
      </c>
      <c r="E42" s="8"/>
      <c r="F42" s="8" t="s">
        <v>13</v>
      </c>
    </row>
    <row r="43" s="21" customFormat="true" ht="22.5" hidden="false" customHeight="true" outlineLevel="0" collapsed="false">
      <c r="A43" s="22" t="n">
        <v>28</v>
      </c>
      <c r="B43" s="28" t="s">
        <v>50</v>
      </c>
      <c r="C43" s="29" t="s">
        <v>51</v>
      </c>
      <c r="D43" s="30" t="n">
        <v>0.5</v>
      </c>
      <c r="E43" s="8"/>
      <c r="F43" s="31" t="s">
        <v>52</v>
      </c>
    </row>
    <row r="44" s="21" customFormat="true" ht="22.5" hidden="false" customHeight="true" outlineLevel="0" collapsed="false">
      <c r="A44" s="22" t="n">
        <v>29</v>
      </c>
      <c r="B44" s="13" t="s">
        <v>50</v>
      </c>
      <c r="C44" s="29" t="s">
        <v>51</v>
      </c>
      <c r="D44" s="30" t="n">
        <v>0.5</v>
      </c>
      <c r="E44" s="8"/>
      <c r="F44" s="31" t="s">
        <v>52</v>
      </c>
    </row>
    <row r="45" s="21" customFormat="true" ht="19.35" hidden="false" customHeight="true" outlineLevel="0" collapsed="false">
      <c r="A45" s="22" t="n">
        <v>30</v>
      </c>
      <c r="B45" s="28" t="s">
        <v>53</v>
      </c>
      <c r="C45" s="29" t="s">
        <v>51</v>
      </c>
      <c r="D45" s="30" t="n">
        <v>2</v>
      </c>
      <c r="E45" s="8"/>
      <c r="F45" s="31" t="s">
        <v>52</v>
      </c>
    </row>
    <row r="46" s="21" customFormat="true" ht="31.5" hidden="false" customHeight="true" outlineLevel="0" collapsed="false">
      <c r="A46" s="22" t="n">
        <v>31</v>
      </c>
      <c r="B46" s="13" t="s">
        <v>54</v>
      </c>
      <c r="C46" s="29" t="s">
        <v>51</v>
      </c>
      <c r="D46" s="30" t="n">
        <v>0.5</v>
      </c>
      <c r="E46" s="8"/>
      <c r="F46" s="31" t="s">
        <v>52</v>
      </c>
    </row>
    <row r="47" s="34" customFormat="true" ht="19.35" hidden="false" customHeight="true" outlineLevel="0" collapsed="false">
      <c r="A47" s="22" t="n">
        <v>32</v>
      </c>
      <c r="B47" s="13" t="s">
        <v>55</v>
      </c>
      <c r="C47" s="32" t="s">
        <v>51</v>
      </c>
      <c r="D47" s="33" t="n">
        <v>0.2</v>
      </c>
      <c r="E47" s="8"/>
      <c r="F47" s="32" t="s">
        <v>52</v>
      </c>
    </row>
    <row r="48" s="34" customFormat="true" ht="19.35" hidden="false" customHeight="true" outlineLevel="0" collapsed="false">
      <c r="A48" s="22" t="n">
        <v>33</v>
      </c>
      <c r="B48" s="13" t="s">
        <v>56</v>
      </c>
      <c r="C48" s="32" t="s">
        <v>51</v>
      </c>
      <c r="D48" s="33" t="n">
        <v>0.3</v>
      </c>
      <c r="E48" s="8"/>
      <c r="F48" s="32" t="s">
        <v>52</v>
      </c>
    </row>
    <row r="49" s="34" customFormat="true" ht="19.35" hidden="false" customHeight="true" outlineLevel="0" collapsed="false">
      <c r="A49" s="22" t="n">
        <v>34</v>
      </c>
      <c r="B49" s="13" t="s">
        <v>57</v>
      </c>
      <c r="C49" s="32" t="s">
        <v>51</v>
      </c>
      <c r="D49" s="33" t="n">
        <v>0.2</v>
      </c>
      <c r="E49" s="8"/>
      <c r="F49" s="32" t="s">
        <v>52</v>
      </c>
    </row>
    <row r="50" s="34" customFormat="true" ht="19.35" hidden="false" customHeight="true" outlineLevel="0" collapsed="false">
      <c r="A50" s="22" t="n">
        <v>35</v>
      </c>
      <c r="B50" s="13" t="s">
        <v>58</v>
      </c>
      <c r="C50" s="32" t="s">
        <v>51</v>
      </c>
      <c r="D50" s="33" t="n">
        <v>0.5</v>
      </c>
      <c r="E50" s="8"/>
      <c r="F50" s="32" t="s">
        <v>52</v>
      </c>
    </row>
    <row r="51" s="34" customFormat="true" ht="29.45" hidden="false" customHeight="true" outlineLevel="0" collapsed="false">
      <c r="A51" s="22" t="n">
        <v>36</v>
      </c>
      <c r="B51" s="13" t="s">
        <v>59</v>
      </c>
      <c r="C51" s="32" t="s">
        <v>51</v>
      </c>
      <c r="D51" s="33" t="n">
        <v>2</v>
      </c>
      <c r="E51" s="8"/>
      <c r="F51" s="32" t="s">
        <v>52</v>
      </c>
    </row>
    <row r="52" s="34" customFormat="true" ht="29.45" hidden="false" customHeight="true" outlineLevel="0" collapsed="false">
      <c r="A52" s="22" t="n">
        <v>37</v>
      </c>
      <c r="B52" s="13" t="s">
        <v>60</v>
      </c>
      <c r="C52" s="32" t="s">
        <v>51</v>
      </c>
      <c r="D52" s="33" t="n">
        <v>3</v>
      </c>
      <c r="E52" s="8"/>
      <c r="F52" s="32" t="s">
        <v>52</v>
      </c>
    </row>
    <row r="53" s="34" customFormat="true" ht="29.45" hidden="false" customHeight="true" outlineLevel="0" collapsed="false">
      <c r="A53" s="22" t="n">
        <v>38</v>
      </c>
      <c r="B53" s="13" t="s">
        <v>61</v>
      </c>
      <c r="C53" s="32" t="s">
        <v>51</v>
      </c>
      <c r="D53" s="33" t="n">
        <v>4</v>
      </c>
      <c r="E53" s="8"/>
      <c r="F53" s="32" t="s">
        <v>52</v>
      </c>
    </row>
    <row r="54" s="34" customFormat="true" ht="19.35" hidden="false" customHeight="true" outlineLevel="0" collapsed="false">
      <c r="A54" s="22" t="n">
        <v>39</v>
      </c>
      <c r="B54" s="13" t="s">
        <v>62</v>
      </c>
      <c r="C54" s="32" t="s">
        <v>51</v>
      </c>
      <c r="D54" s="33" t="n">
        <v>0.2</v>
      </c>
      <c r="E54" s="8"/>
      <c r="F54" s="32" t="s">
        <v>52</v>
      </c>
    </row>
    <row r="55" s="34" customFormat="true" ht="19.35" hidden="false" customHeight="true" outlineLevel="0" collapsed="false">
      <c r="A55" s="22" t="n">
        <v>40</v>
      </c>
      <c r="B55" s="13" t="s">
        <v>63</v>
      </c>
      <c r="C55" s="32" t="s">
        <v>51</v>
      </c>
      <c r="D55" s="33" t="n">
        <v>0.2</v>
      </c>
      <c r="E55" s="8"/>
      <c r="F55" s="32" t="s">
        <v>52</v>
      </c>
    </row>
    <row r="56" s="34" customFormat="true" ht="19.35" hidden="false" customHeight="true" outlineLevel="0" collapsed="false">
      <c r="A56" s="22" t="n">
        <v>41</v>
      </c>
      <c r="B56" s="13" t="s">
        <v>64</v>
      </c>
      <c r="C56" s="32" t="s">
        <v>51</v>
      </c>
      <c r="D56" s="33" t="n">
        <v>0.2</v>
      </c>
      <c r="E56" s="8"/>
      <c r="F56" s="32" t="s">
        <v>52</v>
      </c>
    </row>
    <row r="57" s="34" customFormat="true" ht="19.35" hidden="false" customHeight="true" outlineLevel="0" collapsed="false">
      <c r="A57" s="22" t="n">
        <v>42</v>
      </c>
      <c r="B57" s="13" t="s">
        <v>65</v>
      </c>
      <c r="C57" s="32" t="s">
        <v>51</v>
      </c>
      <c r="D57" s="33" t="n">
        <v>0.5</v>
      </c>
      <c r="E57" s="8"/>
      <c r="F57" s="32" t="s">
        <v>52</v>
      </c>
    </row>
    <row r="58" s="34" customFormat="true" ht="19.35" hidden="false" customHeight="true" outlineLevel="0" collapsed="false">
      <c r="A58" s="22" t="n">
        <v>43</v>
      </c>
      <c r="B58" s="13" t="s">
        <v>66</v>
      </c>
      <c r="C58" s="32" t="s">
        <v>51</v>
      </c>
      <c r="D58" s="33" t="n">
        <v>0.5</v>
      </c>
      <c r="E58" s="8"/>
      <c r="F58" s="32" t="s">
        <v>52</v>
      </c>
    </row>
    <row r="59" s="34" customFormat="true" ht="19.35" hidden="false" customHeight="true" outlineLevel="0" collapsed="false">
      <c r="A59" s="22" t="n">
        <v>44</v>
      </c>
      <c r="B59" s="13" t="s">
        <v>67</v>
      </c>
      <c r="C59" s="32" t="s">
        <v>11</v>
      </c>
      <c r="D59" s="33" t="n">
        <v>1</v>
      </c>
      <c r="E59" s="8"/>
      <c r="F59" s="32" t="s">
        <v>52</v>
      </c>
    </row>
    <row r="60" s="34" customFormat="true" ht="19.35" hidden="false" customHeight="true" outlineLevel="0" collapsed="false">
      <c r="A60" s="22" t="n">
        <v>45</v>
      </c>
      <c r="B60" s="13" t="s">
        <v>68</v>
      </c>
      <c r="C60" s="32" t="s">
        <v>11</v>
      </c>
      <c r="D60" s="33" t="n">
        <v>5</v>
      </c>
      <c r="E60" s="8"/>
      <c r="F60" s="32" t="s">
        <v>52</v>
      </c>
    </row>
    <row r="61" s="34" customFormat="true" ht="19.35" hidden="false" customHeight="true" outlineLevel="0" collapsed="false">
      <c r="A61" s="22" t="n">
        <v>46</v>
      </c>
      <c r="B61" s="13" t="s">
        <v>64</v>
      </c>
      <c r="C61" s="32" t="s">
        <v>11</v>
      </c>
      <c r="D61" s="33" t="n">
        <v>2</v>
      </c>
      <c r="E61" s="8"/>
      <c r="F61" s="32" t="s">
        <v>52</v>
      </c>
    </row>
    <row r="62" s="34" customFormat="true" ht="19.35" hidden="false" customHeight="true" outlineLevel="0" collapsed="false">
      <c r="A62" s="22"/>
      <c r="B62" s="13" t="s">
        <v>47</v>
      </c>
      <c r="C62" s="32" t="s">
        <v>11</v>
      </c>
      <c r="D62" s="33" t="n">
        <v>1.5</v>
      </c>
      <c r="E62" s="8"/>
      <c r="F62" s="32" t="s">
        <v>52</v>
      </c>
    </row>
    <row r="63" s="34" customFormat="true" ht="19.35" hidden="false" customHeight="true" outlineLevel="0" collapsed="false">
      <c r="A63" s="22"/>
      <c r="B63" s="13" t="s">
        <v>69</v>
      </c>
      <c r="C63" s="32" t="s">
        <v>11</v>
      </c>
      <c r="D63" s="33" t="n">
        <v>0.2</v>
      </c>
      <c r="E63" s="8"/>
      <c r="F63" s="32" t="s">
        <v>70</v>
      </c>
    </row>
    <row r="64" s="34" customFormat="true" ht="28.35" hidden="false" customHeight="true" outlineLevel="0" collapsed="false">
      <c r="A64" s="22" t="n">
        <v>47</v>
      </c>
      <c r="B64" s="13" t="s">
        <v>71</v>
      </c>
      <c r="C64" s="32" t="s">
        <v>11</v>
      </c>
      <c r="D64" s="33" t="n">
        <v>1</v>
      </c>
      <c r="E64" s="8"/>
      <c r="F64" s="32" t="s">
        <v>52</v>
      </c>
    </row>
    <row r="65" s="21" customFormat="true" ht="19.35" hidden="false" customHeight="true" outlineLevel="0" collapsed="false">
      <c r="A65" s="22" t="n">
        <v>48</v>
      </c>
      <c r="B65" s="13" t="s">
        <v>72</v>
      </c>
      <c r="C65" s="29" t="s">
        <v>11</v>
      </c>
      <c r="D65" s="30" t="n">
        <v>3</v>
      </c>
      <c r="E65" s="8"/>
      <c r="F65" s="31" t="s">
        <v>70</v>
      </c>
    </row>
    <row r="66" s="21" customFormat="true" ht="19.35" hidden="false" customHeight="true" outlineLevel="0" collapsed="false">
      <c r="A66" s="22" t="n">
        <f aca="false">A65+1</f>
        <v>49</v>
      </c>
      <c r="B66" s="13" t="s">
        <v>73</v>
      </c>
      <c r="C66" s="29" t="s">
        <v>11</v>
      </c>
      <c r="D66" s="30" t="n">
        <v>2</v>
      </c>
      <c r="E66" s="8"/>
      <c r="F66" s="31" t="s">
        <v>70</v>
      </c>
    </row>
    <row r="67" s="21" customFormat="true" ht="19.35" hidden="false" customHeight="true" outlineLevel="0" collapsed="false">
      <c r="A67" s="22" t="n">
        <f aca="false">A66+1</f>
        <v>50</v>
      </c>
      <c r="B67" s="13" t="s">
        <v>74</v>
      </c>
      <c r="C67" s="29" t="s">
        <v>11</v>
      </c>
      <c r="D67" s="30" t="n">
        <v>1</v>
      </c>
      <c r="E67" s="8"/>
      <c r="F67" s="31" t="s">
        <v>70</v>
      </c>
    </row>
    <row r="68" s="21" customFormat="true" ht="19.35" hidden="false" customHeight="true" outlineLevel="0" collapsed="false">
      <c r="A68" s="22" t="n">
        <v>51</v>
      </c>
      <c r="B68" s="13" t="s">
        <v>75</v>
      </c>
      <c r="C68" s="29"/>
      <c r="D68" s="30"/>
      <c r="E68" s="8"/>
      <c r="F68" s="31"/>
    </row>
    <row r="69" s="21" customFormat="true" ht="19.35" hidden="false" customHeight="true" outlineLevel="0" collapsed="false">
      <c r="A69" s="22"/>
      <c r="B69" s="13" t="s">
        <v>47</v>
      </c>
      <c r="C69" s="29" t="s">
        <v>11</v>
      </c>
      <c r="D69" s="30" t="n">
        <v>1.5</v>
      </c>
      <c r="E69" s="8"/>
      <c r="F69" s="31" t="s">
        <v>52</v>
      </c>
    </row>
    <row r="70" s="21" customFormat="true" ht="19.35" hidden="false" customHeight="true" outlineLevel="0" collapsed="false">
      <c r="A70" s="22"/>
      <c r="B70" s="13" t="s">
        <v>69</v>
      </c>
      <c r="C70" s="29" t="s">
        <v>11</v>
      </c>
      <c r="D70" s="30" t="n">
        <v>0.2</v>
      </c>
      <c r="E70" s="8"/>
      <c r="F70" s="31" t="s">
        <v>70</v>
      </c>
    </row>
    <row r="71" s="21" customFormat="true" ht="19.35" hidden="false" customHeight="true" outlineLevel="0" collapsed="false">
      <c r="A71" s="22" t="n">
        <f aca="false">A68+1</f>
        <v>52</v>
      </c>
      <c r="B71" s="13" t="s">
        <v>76</v>
      </c>
      <c r="C71" s="29" t="s">
        <v>11</v>
      </c>
      <c r="D71" s="30" t="n">
        <v>5</v>
      </c>
      <c r="E71" s="8"/>
      <c r="F71" s="31" t="s">
        <v>70</v>
      </c>
    </row>
    <row r="72" s="21" customFormat="true" ht="37.5" hidden="false" customHeight="true" outlineLevel="0" collapsed="false">
      <c r="A72" s="22" t="n">
        <f aca="false">A71+1</f>
        <v>53</v>
      </c>
      <c r="B72" s="13" t="s">
        <v>77</v>
      </c>
      <c r="C72" s="29" t="s">
        <v>11</v>
      </c>
      <c r="D72" s="30" t="n">
        <v>2</v>
      </c>
      <c r="E72" s="8"/>
      <c r="F72" s="31" t="s">
        <v>52</v>
      </c>
    </row>
    <row r="73" s="21" customFormat="true" ht="37.5" hidden="false" customHeight="true" outlineLevel="0" collapsed="false">
      <c r="A73" s="22" t="n">
        <f aca="false">A72+1</f>
        <v>54</v>
      </c>
      <c r="B73" s="13" t="s">
        <v>78</v>
      </c>
      <c r="C73" s="29" t="s">
        <v>11</v>
      </c>
      <c r="D73" s="30" t="n">
        <v>2</v>
      </c>
      <c r="E73" s="8"/>
      <c r="F73" s="31" t="s">
        <v>52</v>
      </c>
    </row>
    <row r="74" s="21" customFormat="true" ht="19.35" hidden="false" customHeight="true" outlineLevel="0" collapsed="false">
      <c r="A74" s="22" t="n">
        <f aca="false">A73+1</f>
        <v>55</v>
      </c>
      <c r="B74" s="13" t="s">
        <v>57</v>
      </c>
      <c r="C74" s="29" t="s">
        <v>11</v>
      </c>
      <c r="D74" s="30" t="n">
        <v>0.6</v>
      </c>
      <c r="E74" s="8"/>
      <c r="F74" s="31" t="s">
        <v>52</v>
      </c>
    </row>
    <row r="75" s="21" customFormat="true" ht="19.35" hidden="false" customHeight="true" outlineLevel="0" collapsed="false">
      <c r="A75" s="22" t="n">
        <f aca="false">A74+1</f>
        <v>56</v>
      </c>
      <c r="B75" s="13" t="s">
        <v>79</v>
      </c>
      <c r="C75" s="29" t="s">
        <v>11</v>
      </c>
      <c r="D75" s="30" t="n">
        <v>0.9</v>
      </c>
      <c r="E75" s="8"/>
      <c r="F75" s="31" t="s">
        <v>52</v>
      </c>
    </row>
    <row r="76" s="21" customFormat="true" ht="19.35" hidden="false" customHeight="true" outlineLevel="0" collapsed="false">
      <c r="A76" s="22" t="n">
        <f aca="false">A75+1</f>
        <v>57</v>
      </c>
      <c r="B76" s="13" t="s">
        <v>58</v>
      </c>
      <c r="C76" s="29" t="s">
        <v>11</v>
      </c>
      <c r="D76" s="30" t="n">
        <v>1.2</v>
      </c>
      <c r="E76" s="8"/>
      <c r="F76" s="31" t="s">
        <v>52</v>
      </c>
    </row>
    <row r="77" s="21" customFormat="true" ht="31.35" hidden="false" customHeight="true" outlineLevel="0" collapsed="false">
      <c r="A77" s="22" t="n">
        <f aca="false">A76+1</f>
        <v>58</v>
      </c>
      <c r="B77" s="13" t="s">
        <v>80</v>
      </c>
      <c r="C77" s="20" t="s">
        <v>11</v>
      </c>
      <c r="D77" s="33" t="n">
        <v>1</v>
      </c>
      <c r="E77" s="8"/>
      <c r="F77" s="20" t="s">
        <v>52</v>
      </c>
    </row>
    <row r="78" s="34" customFormat="true" ht="19.35" hidden="false" customHeight="true" outlineLevel="0" collapsed="false">
      <c r="A78" s="22" t="n">
        <f aca="false">A77+1</f>
        <v>59</v>
      </c>
      <c r="B78" s="13" t="s">
        <v>81</v>
      </c>
      <c r="C78" s="35" t="s">
        <v>11</v>
      </c>
      <c r="D78" s="33" t="n">
        <v>10</v>
      </c>
      <c r="E78" s="8"/>
      <c r="F78" s="35" t="s">
        <v>52</v>
      </c>
    </row>
    <row r="79" s="37" customFormat="true" ht="19.35" hidden="false" customHeight="true" outlineLevel="0" collapsed="false">
      <c r="A79" s="22" t="n">
        <f aca="false">A78+1</f>
        <v>60</v>
      </c>
      <c r="B79" s="13" t="s">
        <v>82</v>
      </c>
      <c r="C79" s="36"/>
      <c r="D79" s="30"/>
      <c r="E79" s="8"/>
      <c r="F79" s="32"/>
    </row>
    <row r="80" s="37" customFormat="true" ht="19.35" hidden="false" customHeight="true" outlineLevel="0" collapsed="false">
      <c r="A80" s="20"/>
      <c r="B80" s="13" t="s">
        <v>47</v>
      </c>
      <c r="C80" s="38" t="s">
        <v>11</v>
      </c>
      <c r="D80" s="30" t="n">
        <v>2</v>
      </c>
      <c r="E80" s="8"/>
      <c r="F80" s="32" t="s">
        <v>52</v>
      </c>
    </row>
    <row r="81" s="37" customFormat="true" ht="19.35" hidden="false" customHeight="true" outlineLevel="0" collapsed="false">
      <c r="A81" s="20"/>
      <c r="B81" s="13" t="s">
        <v>69</v>
      </c>
      <c r="C81" s="38" t="s">
        <v>11</v>
      </c>
      <c r="D81" s="30" t="n">
        <v>0.2</v>
      </c>
      <c r="E81" s="8"/>
      <c r="F81" s="32" t="s">
        <v>70</v>
      </c>
    </row>
    <row r="82" s="41" customFormat="true" ht="19.35" hidden="false" customHeight="true" outlineLevel="0" collapsed="false">
      <c r="A82" s="39" t="s">
        <v>21</v>
      </c>
      <c r="B82" s="40" t="s">
        <v>83</v>
      </c>
      <c r="C82" s="39"/>
      <c r="D82" s="39"/>
      <c r="E82" s="19"/>
      <c r="F82" s="20"/>
    </row>
    <row r="83" s="41" customFormat="true" ht="19.35" hidden="false" customHeight="true" outlineLevel="0" collapsed="false">
      <c r="A83" s="20" t="n">
        <v>1</v>
      </c>
      <c r="B83" s="13" t="s">
        <v>84</v>
      </c>
      <c r="C83" s="20" t="s">
        <v>51</v>
      </c>
      <c r="D83" s="20" t="n">
        <v>1</v>
      </c>
      <c r="E83" s="8" t="s">
        <v>12</v>
      </c>
      <c r="F83" s="32" t="s">
        <v>52</v>
      </c>
    </row>
    <row r="84" s="41" customFormat="true" ht="19.35" hidden="false" customHeight="true" outlineLevel="0" collapsed="false">
      <c r="A84" s="20" t="n">
        <v>2</v>
      </c>
      <c r="B84" s="13" t="s">
        <v>85</v>
      </c>
      <c r="C84" s="20" t="s">
        <v>51</v>
      </c>
      <c r="D84" s="20" t="n">
        <v>2</v>
      </c>
      <c r="E84" s="8"/>
      <c r="F84" s="32" t="s">
        <v>52</v>
      </c>
    </row>
    <row r="85" s="41" customFormat="true" ht="19.35" hidden="false" customHeight="true" outlineLevel="0" collapsed="false">
      <c r="A85" s="20" t="n">
        <v>3</v>
      </c>
      <c r="B85" s="13" t="s">
        <v>86</v>
      </c>
      <c r="C85" s="20" t="s">
        <v>51</v>
      </c>
      <c r="D85" s="20" t="n">
        <v>5</v>
      </c>
      <c r="E85" s="8"/>
      <c r="F85" s="32" t="s">
        <v>52</v>
      </c>
    </row>
    <row r="86" s="41" customFormat="true" ht="19.35" hidden="false" customHeight="true" outlineLevel="0" collapsed="false">
      <c r="A86" s="20" t="n">
        <v>4</v>
      </c>
      <c r="B86" s="13" t="s">
        <v>87</v>
      </c>
      <c r="C86" s="20" t="s">
        <v>51</v>
      </c>
      <c r="D86" s="20" t="n">
        <v>3</v>
      </c>
      <c r="E86" s="8"/>
      <c r="F86" s="32" t="s">
        <v>52</v>
      </c>
    </row>
    <row r="87" s="41" customFormat="true" ht="19.35" hidden="false" customHeight="true" outlineLevel="0" collapsed="false">
      <c r="A87" s="20" t="n">
        <v>5</v>
      </c>
      <c r="B87" s="13" t="s">
        <v>88</v>
      </c>
      <c r="C87" s="20" t="s">
        <v>51</v>
      </c>
      <c r="D87" s="20" t="n">
        <v>5</v>
      </c>
      <c r="E87" s="8"/>
      <c r="F87" s="32" t="s">
        <v>52</v>
      </c>
    </row>
    <row r="88" s="41" customFormat="true" ht="30.4" hidden="false" customHeight="true" outlineLevel="0" collapsed="false">
      <c r="A88" s="20" t="n">
        <v>6</v>
      </c>
      <c r="B88" s="13" t="s">
        <v>89</v>
      </c>
      <c r="C88" s="20" t="s">
        <v>51</v>
      </c>
      <c r="D88" s="20" t="n">
        <v>10</v>
      </c>
      <c r="E88" s="8"/>
      <c r="F88" s="32" t="s">
        <v>52</v>
      </c>
    </row>
    <row r="89" s="41" customFormat="true" ht="30.4" hidden="false" customHeight="true" outlineLevel="0" collapsed="false">
      <c r="A89" s="20" t="n">
        <v>7</v>
      </c>
      <c r="B89" s="13" t="s">
        <v>90</v>
      </c>
      <c r="C89" s="20" t="s">
        <v>51</v>
      </c>
      <c r="D89" s="20" t="n">
        <v>0.5</v>
      </c>
      <c r="E89" s="8"/>
      <c r="F89" s="32" t="s">
        <v>52</v>
      </c>
    </row>
    <row r="90" s="41" customFormat="true" ht="30.4" hidden="false" customHeight="true" outlineLevel="0" collapsed="false">
      <c r="A90" s="20" t="n">
        <v>8</v>
      </c>
      <c r="B90" s="13" t="s">
        <v>91</v>
      </c>
      <c r="C90" s="20" t="s">
        <v>51</v>
      </c>
      <c r="D90" s="20" t="n">
        <v>3</v>
      </c>
      <c r="E90" s="8"/>
      <c r="F90" s="32" t="s">
        <v>52</v>
      </c>
    </row>
    <row r="91" s="41" customFormat="true" ht="30.4" hidden="false" customHeight="true" outlineLevel="0" collapsed="false">
      <c r="A91" s="20" t="n">
        <v>9</v>
      </c>
      <c r="B91" s="13" t="s">
        <v>92</v>
      </c>
      <c r="C91" s="20" t="s">
        <v>51</v>
      </c>
      <c r="D91" s="20" t="n">
        <v>0.5</v>
      </c>
      <c r="E91" s="8"/>
      <c r="F91" s="32" t="s">
        <v>70</v>
      </c>
    </row>
    <row r="92" s="41" customFormat="true" ht="19.35" hidden="false" customHeight="true" outlineLevel="0" collapsed="false">
      <c r="A92" s="20" t="n">
        <v>10</v>
      </c>
      <c r="B92" s="13" t="s">
        <v>93</v>
      </c>
      <c r="C92" s="20" t="s">
        <v>51</v>
      </c>
      <c r="D92" s="20" t="n">
        <v>1</v>
      </c>
      <c r="E92" s="8"/>
      <c r="F92" s="32" t="s">
        <v>70</v>
      </c>
    </row>
    <row r="93" s="41" customFormat="true" ht="19.35" hidden="false" customHeight="true" outlineLevel="0" collapsed="false">
      <c r="A93" s="20" t="n">
        <v>11</v>
      </c>
      <c r="B93" s="13" t="s">
        <v>94</v>
      </c>
      <c r="C93" s="20" t="s">
        <v>51</v>
      </c>
      <c r="D93" s="20" t="n">
        <v>13</v>
      </c>
      <c r="E93" s="8"/>
      <c r="F93" s="32" t="s">
        <v>70</v>
      </c>
    </row>
    <row r="94" s="41" customFormat="true" ht="30" hidden="false" customHeight="true" outlineLevel="0" collapsed="false">
      <c r="A94" s="20" t="n">
        <v>12</v>
      </c>
      <c r="B94" s="13" t="s">
        <v>95</v>
      </c>
      <c r="C94" s="20" t="s">
        <v>51</v>
      </c>
      <c r="D94" s="20" t="n">
        <v>2</v>
      </c>
      <c r="E94" s="8"/>
      <c r="F94" s="32" t="s">
        <v>70</v>
      </c>
    </row>
    <row r="95" s="41" customFormat="true" ht="19.35" hidden="false" customHeight="true" outlineLevel="0" collapsed="false">
      <c r="A95" s="20" t="n">
        <v>13</v>
      </c>
      <c r="B95" s="13" t="s">
        <v>96</v>
      </c>
      <c r="C95" s="20" t="s">
        <v>51</v>
      </c>
      <c r="D95" s="20" t="n">
        <v>1</v>
      </c>
      <c r="E95" s="8"/>
      <c r="F95" s="32" t="s">
        <v>70</v>
      </c>
    </row>
    <row r="96" s="41" customFormat="true" ht="19.35" hidden="false" customHeight="true" outlineLevel="0" collapsed="false">
      <c r="A96" s="20" t="n">
        <v>14</v>
      </c>
      <c r="B96" s="13" t="s">
        <v>97</v>
      </c>
      <c r="C96" s="20" t="s">
        <v>51</v>
      </c>
      <c r="D96" s="20" t="n">
        <v>1</v>
      </c>
      <c r="E96" s="8"/>
      <c r="F96" s="32" t="s">
        <v>70</v>
      </c>
    </row>
    <row r="97" s="41" customFormat="true" ht="19.35" hidden="false" customHeight="true" outlineLevel="0" collapsed="false">
      <c r="A97" s="20" t="n">
        <v>15</v>
      </c>
      <c r="B97" s="13" t="s">
        <v>98</v>
      </c>
      <c r="C97" s="20" t="s">
        <v>51</v>
      </c>
      <c r="D97" s="20" t="n">
        <v>50</v>
      </c>
      <c r="E97" s="8"/>
      <c r="F97" s="32" t="s">
        <v>70</v>
      </c>
    </row>
    <row r="98" s="41" customFormat="true" ht="29.45" hidden="false" customHeight="true" outlineLevel="0" collapsed="false">
      <c r="A98" s="20" t="n">
        <v>16</v>
      </c>
      <c r="B98" s="13" t="s">
        <v>99</v>
      </c>
      <c r="C98" s="20" t="s">
        <v>51</v>
      </c>
      <c r="D98" s="20" t="n">
        <v>0.5</v>
      </c>
      <c r="E98" s="8"/>
      <c r="F98" s="32" t="s">
        <v>70</v>
      </c>
    </row>
    <row r="99" s="41" customFormat="true" ht="29.45" hidden="false" customHeight="true" outlineLevel="0" collapsed="false">
      <c r="A99" s="20" t="n">
        <v>17</v>
      </c>
      <c r="B99" s="13" t="s">
        <v>100</v>
      </c>
      <c r="C99" s="20" t="s">
        <v>51</v>
      </c>
      <c r="D99" s="20" t="n">
        <v>7.3</v>
      </c>
      <c r="E99" s="8"/>
      <c r="F99" s="32" t="s">
        <v>70</v>
      </c>
    </row>
    <row r="100" s="41" customFormat="true" ht="19.35" hidden="false" customHeight="true" outlineLevel="0" collapsed="false">
      <c r="A100" s="20" t="n">
        <v>18</v>
      </c>
      <c r="B100" s="13" t="s">
        <v>101</v>
      </c>
      <c r="C100" s="20" t="s">
        <v>51</v>
      </c>
      <c r="D100" s="20" t="n">
        <v>1</v>
      </c>
      <c r="E100" s="8"/>
      <c r="F100" s="32" t="s">
        <v>70</v>
      </c>
    </row>
    <row r="101" s="41" customFormat="true" ht="28.35" hidden="false" customHeight="true" outlineLevel="0" collapsed="false">
      <c r="A101" s="20" t="n">
        <v>19</v>
      </c>
      <c r="B101" s="13" t="s">
        <v>102</v>
      </c>
      <c r="C101" s="20" t="s">
        <v>51</v>
      </c>
      <c r="D101" s="20" t="n">
        <v>5</v>
      </c>
      <c r="E101" s="8"/>
      <c r="F101" s="20" t="s">
        <v>52</v>
      </c>
    </row>
    <row r="102" s="41" customFormat="true" ht="19.35" hidden="false" customHeight="true" outlineLevel="0" collapsed="false">
      <c r="A102" s="20" t="n">
        <v>20</v>
      </c>
      <c r="B102" s="13" t="s">
        <v>103</v>
      </c>
      <c r="C102" s="20" t="s">
        <v>51</v>
      </c>
      <c r="D102" s="20" t="n">
        <v>1</v>
      </c>
      <c r="E102" s="8"/>
      <c r="F102" s="32" t="s">
        <v>70</v>
      </c>
    </row>
    <row r="103" s="41" customFormat="true" ht="19.35" hidden="false" customHeight="true" outlineLevel="0" collapsed="false">
      <c r="A103" s="20" t="n">
        <v>21</v>
      </c>
      <c r="B103" s="13" t="s">
        <v>104</v>
      </c>
      <c r="C103" s="20" t="s">
        <v>51</v>
      </c>
      <c r="D103" s="20" t="n">
        <v>10</v>
      </c>
      <c r="E103" s="8"/>
      <c r="F103" s="20" t="s">
        <v>52</v>
      </c>
    </row>
    <row r="104" s="41" customFormat="true" ht="29.45" hidden="false" customHeight="true" outlineLevel="0" collapsed="false">
      <c r="A104" s="20" t="n">
        <v>22</v>
      </c>
      <c r="B104" s="13" t="s">
        <v>105</v>
      </c>
      <c r="C104" s="20" t="s">
        <v>51</v>
      </c>
      <c r="D104" s="20" t="n">
        <v>6</v>
      </c>
      <c r="E104" s="8"/>
      <c r="F104" s="32" t="s">
        <v>70</v>
      </c>
    </row>
    <row r="105" s="41" customFormat="true" ht="29.45" hidden="false" customHeight="true" outlineLevel="0" collapsed="false">
      <c r="A105" s="20"/>
      <c r="B105" s="13" t="s">
        <v>105</v>
      </c>
      <c r="C105" s="20" t="s">
        <v>51</v>
      </c>
      <c r="D105" s="20" t="n">
        <v>30</v>
      </c>
      <c r="E105" s="8"/>
      <c r="F105" s="20" t="s">
        <v>52</v>
      </c>
    </row>
    <row r="106" s="41" customFormat="true" ht="29.45" hidden="false" customHeight="true" outlineLevel="0" collapsed="false">
      <c r="A106" s="20"/>
      <c r="B106" s="13" t="s">
        <v>105</v>
      </c>
      <c r="C106" s="20" t="s">
        <v>51</v>
      </c>
      <c r="D106" s="20" t="n">
        <v>10</v>
      </c>
      <c r="E106" s="8"/>
      <c r="F106" s="20" t="s">
        <v>106</v>
      </c>
    </row>
    <row r="107" s="41" customFormat="true" ht="29.45" hidden="false" customHeight="true" outlineLevel="0" collapsed="false">
      <c r="A107" s="20" t="n">
        <v>23</v>
      </c>
      <c r="B107" s="13" t="s">
        <v>107</v>
      </c>
      <c r="C107" s="20" t="s">
        <v>51</v>
      </c>
      <c r="D107" s="20" t="n">
        <v>30</v>
      </c>
      <c r="E107" s="8"/>
      <c r="F107" s="20" t="s">
        <v>52</v>
      </c>
    </row>
    <row r="108" s="41" customFormat="true" ht="19.35" hidden="false" customHeight="true" outlineLevel="0" collapsed="false">
      <c r="A108" s="20" t="n">
        <v>24</v>
      </c>
      <c r="B108" s="13" t="s">
        <v>108</v>
      </c>
      <c r="C108" s="20" t="s">
        <v>51</v>
      </c>
      <c r="D108" s="20" t="n">
        <v>1</v>
      </c>
      <c r="E108" s="8"/>
      <c r="F108" s="20" t="s">
        <v>52</v>
      </c>
    </row>
    <row r="109" s="41" customFormat="true" ht="28.9" hidden="false" customHeight="true" outlineLevel="0" collapsed="false">
      <c r="A109" s="20" t="n">
        <v>25</v>
      </c>
      <c r="B109" s="13" t="s">
        <v>109</v>
      </c>
      <c r="C109" s="20" t="s">
        <v>51</v>
      </c>
      <c r="D109" s="20" t="n">
        <v>0.5</v>
      </c>
      <c r="E109" s="8"/>
      <c r="F109" s="20" t="s">
        <v>52</v>
      </c>
    </row>
    <row r="110" s="41" customFormat="true" ht="19.35" hidden="false" customHeight="true" outlineLevel="0" collapsed="false">
      <c r="A110" s="20" t="n">
        <v>26</v>
      </c>
      <c r="B110" s="13" t="s">
        <v>110</v>
      </c>
      <c r="C110" s="20" t="s">
        <v>51</v>
      </c>
      <c r="D110" s="20" t="n">
        <v>3.5</v>
      </c>
      <c r="E110" s="8"/>
      <c r="F110" s="20" t="s">
        <v>52</v>
      </c>
    </row>
    <row r="111" s="41" customFormat="true" ht="31.35" hidden="false" customHeight="true" outlineLevel="0" collapsed="false">
      <c r="A111" s="20" t="n">
        <v>27</v>
      </c>
      <c r="B111" s="13" t="s">
        <v>111</v>
      </c>
      <c r="C111" s="20" t="s">
        <v>51</v>
      </c>
      <c r="D111" s="20" t="n">
        <v>0.5</v>
      </c>
      <c r="E111" s="8"/>
      <c r="F111" s="20" t="s">
        <v>52</v>
      </c>
    </row>
    <row r="112" s="41" customFormat="true" ht="31.35" hidden="false" customHeight="true" outlineLevel="0" collapsed="false">
      <c r="A112" s="20" t="n">
        <v>28</v>
      </c>
      <c r="B112" s="13" t="s">
        <v>112</v>
      </c>
      <c r="C112" s="20" t="s">
        <v>51</v>
      </c>
      <c r="D112" s="20" t="n">
        <v>3</v>
      </c>
      <c r="E112" s="8"/>
      <c r="F112" s="20" t="s">
        <v>52</v>
      </c>
    </row>
    <row r="113" s="41" customFormat="true" ht="19.35" hidden="false" customHeight="true" outlineLevel="0" collapsed="false">
      <c r="A113" s="20" t="n">
        <v>29</v>
      </c>
      <c r="B113" s="13" t="s">
        <v>113</v>
      </c>
      <c r="C113" s="20" t="s">
        <v>51</v>
      </c>
      <c r="D113" s="20" t="n">
        <v>0.5</v>
      </c>
      <c r="E113" s="8"/>
      <c r="F113" s="20" t="s">
        <v>52</v>
      </c>
    </row>
    <row r="114" s="41" customFormat="true" ht="19.35" hidden="false" customHeight="true" outlineLevel="0" collapsed="false">
      <c r="A114" s="20" t="n">
        <v>30</v>
      </c>
      <c r="B114" s="13" t="s">
        <v>114</v>
      </c>
      <c r="C114" s="20" t="s">
        <v>51</v>
      </c>
      <c r="D114" s="20" t="n">
        <v>3</v>
      </c>
      <c r="E114" s="8"/>
      <c r="F114" s="20" t="s">
        <v>52</v>
      </c>
    </row>
    <row r="115" s="41" customFormat="true" ht="19.35" hidden="false" customHeight="true" outlineLevel="0" collapsed="false">
      <c r="A115" s="20" t="n">
        <v>31</v>
      </c>
      <c r="B115" s="13" t="s">
        <v>115</v>
      </c>
      <c r="C115" s="20" t="s">
        <v>51</v>
      </c>
      <c r="D115" s="20" t="n">
        <v>5</v>
      </c>
      <c r="E115" s="8"/>
      <c r="F115" s="20" t="s">
        <v>52</v>
      </c>
    </row>
    <row r="116" s="41" customFormat="true" ht="19.35" hidden="false" customHeight="true" outlineLevel="0" collapsed="false">
      <c r="A116" s="20" t="n">
        <v>32</v>
      </c>
      <c r="B116" s="13" t="s">
        <v>116</v>
      </c>
      <c r="C116" s="20" t="s">
        <v>51</v>
      </c>
      <c r="D116" s="20" t="n">
        <v>7</v>
      </c>
      <c r="E116" s="8"/>
      <c r="F116" s="20" t="s">
        <v>52</v>
      </c>
    </row>
    <row r="117" s="41" customFormat="true" ht="19.35" hidden="false" customHeight="true" outlineLevel="0" collapsed="false">
      <c r="A117" s="20" t="n">
        <v>33</v>
      </c>
      <c r="B117" s="13" t="s">
        <v>117</v>
      </c>
      <c r="C117" s="20" t="s">
        <v>51</v>
      </c>
      <c r="D117" s="20" t="n">
        <v>0.5</v>
      </c>
      <c r="E117" s="8"/>
      <c r="F117" s="20" t="s">
        <v>52</v>
      </c>
    </row>
    <row r="118" s="41" customFormat="true" ht="19.35" hidden="false" customHeight="true" outlineLevel="0" collapsed="false">
      <c r="A118" s="20" t="n">
        <v>34</v>
      </c>
      <c r="B118" s="13" t="s">
        <v>118</v>
      </c>
      <c r="C118" s="20" t="s">
        <v>51</v>
      </c>
      <c r="D118" s="20" t="n">
        <v>2</v>
      </c>
      <c r="E118" s="8"/>
      <c r="F118" s="20" t="s">
        <v>52</v>
      </c>
    </row>
    <row r="119" s="41" customFormat="true" ht="19.35" hidden="false" customHeight="true" outlineLevel="0" collapsed="false">
      <c r="A119" s="20" t="n">
        <v>35</v>
      </c>
      <c r="B119" s="13" t="s">
        <v>119</v>
      </c>
      <c r="C119" s="20" t="s">
        <v>51</v>
      </c>
      <c r="D119" s="20" t="n">
        <v>1</v>
      </c>
      <c r="E119" s="8"/>
      <c r="F119" s="20" t="s">
        <v>52</v>
      </c>
    </row>
    <row r="120" s="41" customFormat="true" ht="19.35" hidden="false" customHeight="true" outlineLevel="0" collapsed="false">
      <c r="A120" s="20" t="n">
        <v>36</v>
      </c>
      <c r="B120" s="13" t="s">
        <v>120</v>
      </c>
      <c r="C120" s="20" t="s">
        <v>51</v>
      </c>
      <c r="D120" s="20" t="n">
        <v>0.2</v>
      </c>
      <c r="E120" s="8"/>
      <c r="F120" s="20" t="s">
        <v>52</v>
      </c>
    </row>
    <row r="121" s="41" customFormat="true" ht="19.35" hidden="false" customHeight="true" outlineLevel="0" collapsed="false">
      <c r="A121" s="20" t="n">
        <v>37</v>
      </c>
      <c r="B121" s="13" t="s">
        <v>121</v>
      </c>
      <c r="C121" s="20" t="s">
        <v>51</v>
      </c>
      <c r="D121" s="20" t="n">
        <v>0.2</v>
      </c>
      <c r="E121" s="8"/>
      <c r="F121" s="20" t="s">
        <v>52</v>
      </c>
    </row>
    <row r="122" s="41" customFormat="true" ht="19.35" hidden="false" customHeight="true" outlineLevel="0" collapsed="false">
      <c r="A122" s="20" t="n">
        <v>38</v>
      </c>
      <c r="B122" s="13" t="s">
        <v>122</v>
      </c>
      <c r="C122" s="20" t="s">
        <v>51</v>
      </c>
      <c r="D122" s="20" t="n">
        <v>0.2</v>
      </c>
      <c r="E122" s="8"/>
      <c r="F122" s="20" t="s">
        <v>52</v>
      </c>
    </row>
    <row r="123" s="41" customFormat="true" ht="19.35" hidden="false" customHeight="true" outlineLevel="0" collapsed="false">
      <c r="A123" s="20" t="n">
        <v>39</v>
      </c>
      <c r="B123" s="13" t="s">
        <v>123</v>
      </c>
      <c r="C123" s="20" t="s">
        <v>51</v>
      </c>
      <c r="D123" s="20" t="n">
        <v>0.2</v>
      </c>
      <c r="E123" s="8"/>
      <c r="F123" s="20" t="s">
        <v>52</v>
      </c>
    </row>
    <row r="124" s="41" customFormat="true" ht="19.35" hidden="false" customHeight="true" outlineLevel="0" collapsed="false">
      <c r="A124" s="20" t="n">
        <v>40</v>
      </c>
      <c r="B124" s="13" t="s">
        <v>124</v>
      </c>
      <c r="C124" s="20" t="s">
        <v>51</v>
      </c>
      <c r="D124" s="20" t="n">
        <v>0.2</v>
      </c>
      <c r="E124" s="8"/>
      <c r="F124" s="20" t="s">
        <v>52</v>
      </c>
    </row>
    <row r="125" s="41" customFormat="true" ht="19.35" hidden="false" customHeight="true" outlineLevel="0" collapsed="false">
      <c r="A125" s="20" t="n">
        <v>41</v>
      </c>
      <c r="B125" s="13" t="s">
        <v>125</v>
      </c>
      <c r="C125" s="20" t="s">
        <v>51</v>
      </c>
      <c r="D125" s="20" t="n">
        <v>1.5</v>
      </c>
      <c r="E125" s="8"/>
      <c r="F125" s="20" t="s">
        <v>52</v>
      </c>
    </row>
    <row r="126" s="41" customFormat="true" ht="19.35" hidden="false" customHeight="true" outlineLevel="0" collapsed="false">
      <c r="A126" s="20" t="n">
        <v>42</v>
      </c>
      <c r="B126" s="13" t="s">
        <v>126</v>
      </c>
      <c r="C126" s="20" t="s">
        <v>51</v>
      </c>
      <c r="D126" s="20" t="n">
        <v>2</v>
      </c>
      <c r="E126" s="8"/>
      <c r="F126" s="20" t="s">
        <v>52</v>
      </c>
    </row>
    <row r="127" s="41" customFormat="true" ht="19.35" hidden="false" customHeight="true" outlineLevel="0" collapsed="false">
      <c r="A127" s="20" t="n">
        <v>43</v>
      </c>
      <c r="B127" s="13" t="s">
        <v>127</v>
      </c>
      <c r="C127" s="20" t="s">
        <v>51</v>
      </c>
      <c r="D127" s="20" t="n">
        <v>1</v>
      </c>
      <c r="E127" s="8"/>
      <c r="F127" s="20" t="s">
        <v>52</v>
      </c>
    </row>
    <row r="128" s="41" customFormat="true" ht="19.35" hidden="false" customHeight="true" outlineLevel="0" collapsed="false">
      <c r="A128" s="20" t="n">
        <v>44</v>
      </c>
      <c r="B128" s="13" t="s">
        <v>128</v>
      </c>
      <c r="C128" s="20" t="s">
        <v>51</v>
      </c>
      <c r="D128" s="20" t="n">
        <v>0.9</v>
      </c>
      <c r="E128" s="8"/>
      <c r="F128" s="20" t="s">
        <v>52</v>
      </c>
    </row>
    <row r="129" s="41" customFormat="true" ht="19.35" hidden="false" customHeight="true" outlineLevel="0" collapsed="false">
      <c r="A129" s="20" t="n">
        <v>45</v>
      </c>
      <c r="B129" s="13" t="s">
        <v>129</v>
      </c>
      <c r="C129" s="20" t="s">
        <v>51</v>
      </c>
      <c r="D129" s="20" t="n">
        <v>1</v>
      </c>
      <c r="E129" s="8"/>
      <c r="F129" s="20" t="s">
        <v>52</v>
      </c>
    </row>
    <row r="130" s="41" customFormat="true" ht="19.35" hidden="false" customHeight="true" outlineLevel="0" collapsed="false">
      <c r="A130" s="20" t="n">
        <v>46</v>
      </c>
      <c r="B130" s="13" t="s">
        <v>130</v>
      </c>
      <c r="C130" s="20" t="s">
        <v>51</v>
      </c>
      <c r="D130" s="20" t="n">
        <v>2.5</v>
      </c>
      <c r="E130" s="8"/>
      <c r="F130" s="20" t="s">
        <v>52</v>
      </c>
    </row>
    <row r="131" s="41" customFormat="true" ht="19.35" hidden="false" customHeight="true" outlineLevel="0" collapsed="false">
      <c r="A131" s="20" t="n">
        <v>47</v>
      </c>
      <c r="B131" s="13" t="s">
        <v>131</v>
      </c>
      <c r="C131" s="20" t="s">
        <v>51</v>
      </c>
      <c r="D131" s="20" t="n">
        <v>2</v>
      </c>
      <c r="E131" s="8"/>
      <c r="F131" s="20" t="s">
        <v>52</v>
      </c>
    </row>
    <row r="132" s="41" customFormat="true" ht="19.35" hidden="false" customHeight="true" outlineLevel="0" collapsed="false">
      <c r="A132" s="20" t="n">
        <v>48</v>
      </c>
      <c r="B132" s="13" t="s">
        <v>132</v>
      </c>
      <c r="C132" s="20" t="s">
        <v>51</v>
      </c>
      <c r="D132" s="20" t="n">
        <v>1.2</v>
      </c>
      <c r="E132" s="8"/>
      <c r="F132" s="20" t="s">
        <v>52</v>
      </c>
    </row>
    <row r="133" s="41" customFormat="true" ht="19.35" hidden="false" customHeight="true" outlineLevel="0" collapsed="false">
      <c r="A133" s="20" t="n">
        <v>49</v>
      </c>
      <c r="B133" s="13" t="s">
        <v>133</v>
      </c>
      <c r="C133" s="20" t="s">
        <v>51</v>
      </c>
      <c r="D133" s="20" t="n">
        <v>1.5</v>
      </c>
      <c r="E133" s="8"/>
      <c r="F133" s="20" t="s">
        <v>52</v>
      </c>
    </row>
    <row r="134" s="41" customFormat="true" ht="19.35" hidden="false" customHeight="true" outlineLevel="0" collapsed="false">
      <c r="A134" s="20" t="n">
        <v>50</v>
      </c>
      <c r="B134" s="13" t="s">
        <v>134</v>
      </c>
      <c r="C134" s="20" t="s">
        <v>51</v>
      </c>
      <c r="D134" s="20" t="n">
        <v>5</v>
      </c>
      <c r="E134" s="8"/>
      <c r="F134" s="20" t="s">
        <v>52</v>
      </c>
    </row>
    <row r="135" s="41" customFormat="true" ht="19.35" hidden="false" customHeight="true" outlineLevel="0" collapsed="false">
      <c r="A135" s="20" t="n">
        <v>51</v>
      </c>
      <c r="B135" s="13" t="s">
        <v>135</v>
      </c>
      <c r="C135" s="20" t="s">
        <v>51</v>
      </c>
      <c r="D135" s="20" t="n">
        <v>0.4</v>
      </c>
      <c r="E135" s="8"/>
      <c r="F135" s="20" t="s">
        <v>52</v>
      </c>
    </row>
    <row r="136" s="41" customFormat="true" ht="19.35" hidden="false" customHeight="true" outlineLevel="0" collapsed="false">
      <c r="A136" s="20" t="n">
        <v>52</v>
      </c>
      <c r="B136" s="13" t="s">
        <v>136</v>
      </c>
      <c r="C136" s="20" t="s">
        <v>51</v>
      </c>
      <c r="D136" s="20" t="n">
        <v>0.2</v>
      </c>
      <c r="E136" s="8"/>
      <c r="F136" s="20" t="s">
        <v>52</v>
      </c>
    </row>
    <row r="137" s="41" customFormat="true" ht="48.4" hidden="false" customHeight="true" outlineLevel="0" collapsed="false">
      <c r="A137" s="20" t="n">
        <v>53</v>
      </c>
      <c r="B137" s="13" t="s">
        <v>137</v>
      </c>
      <c r="C137" s="20" t="s">
        <v>51</v>
      </c>
      <c r="D137" s="20" t="n">
        <v>9</v>
      </c>
      <c r="E137" s="8"/>
      <c r="F137" s="20" t="s">
        <v>52</v>
      </c>
    </row>
    <row r="138" s="41" customFormat="true" ht="19.35" hidden="false" customHeight="true" outlineLevel="0" collapsed="false">
      <c r="A138" s="20" t="n">
        <v>54</v>
      </c>
      <c r="B138" s="13" t="s">
        <v>138</v>
      </c>
      <c r="C138" s="20" t="s">
        <v>51</v>
      </c>
      <c r="D138" s="20" t="n">
        <v>0.8</v>
      </c>
      <c r="E138" s="8"/>
      <c r="F138" s="20" t="s">
        <v>52</v>
      </c>
    </row>
    <row r="139" s="41" customFormat="true" ht="19.35" hidden="false" customHeight="true" outlineLevel="0" collapsed="false">
      <c r="A139" s="20" t="n">
        <v>55</v>
      </c>
      <c r="B139" s="13" t="s">
        <v>139</v>
      </c>
      <c r="C139" s="20" t="s">
        <v>51</v>
      </c>
      <c r="D139" s="20" t="n">
        <v>0.8</v>
      </c>
      <c r="E139" s="8"/>
      <c r="F139" s="20" t="s">
        <v>52</v>
      </c>
    </row>
    <row r="140" s="41" customFormat="true" ht="19.35" hidden="false" customHeight="true" outlineLevel="0" collapsed="false">
      <c r="A140" s="20" t="n">
        <v>56</v>
      </c>
      <c r="B140" s="13" t="s">
        <v>140</v>
      </c>
      <c r="C140" s="20" t="s">
        <v>51</v>
      </c>
      <c r="D140" s="20" t="n">
        <v>1</v>
      </c>
      <c r="E140" s="8"/>
      <c r="F140" s="20" t="s">
        <v>52</v>
      </c>
    </row>
    <row r="141" s="41" customFormat="true" ht="19.35" hidden="false" customHeight="true" outlineLevel="0" collapsed="false">
      <c r="A141" s="20" t="n">
        <v>57</v>
      </c>
      <c r="B141" s="13" t="s">
        <v>141</v>
      </c>
      <c r="C141" s="20" t="s">
        <v>51</v>
      </c>
      <c r="D141" s="20" t="n">
        <v>25</v>
      </c>
      <c r="E141" s="8"/>
      <c r="F141" s="20" t="s">
        <v>52</v>
      </c>
    </row>
    <row r="142" s="41" customFormat="true" ht="19.35" hidden="false" customHeight="true" outlineLevel="0" collapsed="false">
      <c r="A142" s="20" t="n">
        <v>58</v>
      </c>
      <c r="B142" s="13" t="s">
        <v>142</v>
      </c>
      <c r="C142" s="20" t="s">
        <v>51</v>
      </c>
      <c r="D142" s="20" t="n">
        <v>5</v>
      </c>
      <c r="E142" s="8"/>
      <c r="F142" s="20" t="s">
        <v>52</v>
      </c>
    </row>
    <row r="143" s="41" customFormat="true" ht="26.85" hidden="false" customHeight="true" outlineLevel="0" collapsed="false">
      <c r="A143" s="20" t="n">
        <v>59</v>
      </c>
      <c r="B143" s="13" t="s">
        <v>143</v>
      </c>
      <c r="C143" s="20" t="s">
        <v>51</v>
      </c>
      <c r="D143" s="20" t="n">
        <v>5</v>
      </c>
      <c r="E143" s="8"/>
      <c r="F143" s="20" t="s">
        <v>52</v>
      </c>
    </row>
    <row r="144" s="41" customFormat="true" ht="26.85" hidden="false" customHeight="true" outlineLevel="0" collapsed="false">
      <c r="A144" s="20" t="n">
        <v>60</v>
      </c>
      <c r="B144" s="13" t="s">
        <v>144</v>
      </c>
      <c r="C144" s="20" t="s">
        <v>51</v>
      </c>
      <c r="D144" s="20" t="n">
        <v>4</v>
      </c>
      <c r="E144" s="8"/>
      <c r="F144" s="20" t="s">
        <v>52</v>
      </c>
    </row>
    <row r="145" s="41" customFormat="true" ht="19.35" hidden="false" customHeight="true" outlineLevel="0" collapsed="false">
      <c r="A145" s="20" t="n">
        <v>61</v>
      </c>
      <c r="B145" s="13" t="s">
        <v>145</v>
      </c>
      <c r="C145" s="20" t="s">
        <v>51</v>
      </c>
      <c r="D145" s="20" t="n">
        <v>5</v>
      </c>
      <c r="E145" s="8"/>
      <c r="F145" s="20" t="s">
        <v>52</v>
      </c>
    </row>
    <row r="146" s="41" customFormat="true" ht="19.35" hidden="false" customHeight="true" outlineLevel="0" collapsed="false">
      <c r="A146" s="20" t="n">
        <v>62</v>
      </c>
      <c r="B146" s="13" t="s">
        <v>146</v>
      </c>
      <c r="C146" s="20" t="s">
        <v>51</v>
      </c>
      <c r="D146" s="20" t="n">
        <v>2</v>
      </c>
      <c r="E146" s="8"/>
      <c r="F146" s="20" t="s">
        <v>52</v>
      </c>
    </row>
    <row r="147" s="41" customFormat="true" ht="19.35" hidden="false" customHeight="true" outlineLevel="0" collapsed="false">
      <c r="A147" s="20" t="n">
        <v>63</v>
      </c>
      <c r="B147" s="13" t="s">
        <v>147</v>
      </c>
      <c r="C147" s="20" t="s">
        <v>51</v>
      </c>
      <c r="D147" s="20" t="n">
        <v>10</v>
      </c>
      <c r="E147" s="8"/>
      <c r="F147" s="20" t="s">
        <v>52</v>
      </c>
    </row>
    <row r="148" s="41" customFormat="true" ht="19.35" hidden="false" customHeight="true" outlineLevel="0" collapsed="false">
      <c r="A148" s="20" t="n">
        <v>64</v>
      </c>
      <c r="B148" s="13" t="s">
        <v>148</v>
      </c>
      <c r="C148" s="20" t="s">
        <v>51</v>
      </c>
      <c r="D148" s="20" t="n">
        <v>20</v>
      </c>
      <c r="E148" s="8"/>
      <c r="F148" s="20" t="s">
        <v>52</v>
      </c>
    </row>
    <row r="149" s="41" customFormat="true" ht="19.35" hidden="false" customHeight="true" outlineLevel="0" collapsed="false">
      <c r="A149" s="20" t="n">
        <v>65</v>
      </c>
      <c r="B149" s="13" t="s">
        <v>149</v>
      </c>
      <c r="C149" s="20" t="s">
        <v>51</v>
      </c>
      <c r="D149" s="20" t="n">
        <v>0.5</v>
      </c>
      <c r="E149" s="8"/>
      <c r="F149" s="20" t="s">
        <v>52</v>
      </c>
    </row>
    <row r="150" s="41" customFormat="true" ht="28.35" hidden="false" customHeight="true" outlineLevel="0" collapsed="false">
      <c r="A150" s="20" t="n">
        <v>66</v>
      </c>
      <c r="B150" s="13" t="s">
        <v>150</v>
      </c>
      <c r="C150" s="20" t="s">
        <v>51</v>
      </c>
      <c r="D150" s="20" t="n">
        <v>10</v>
      </c>
      <c r="E150" s="8"/>
      <c r="F150" s="20" t="s">
        <v>52</v>
      </c>
    </row>
    <row r="151" s="41" customFormat="true" ht="19.35" hidden="false" customHeight="true" outlineLevel="0" collapsed="false">
      <c r="A151" s="20" t="n">
        <v>67</v>
      </c>
      <c r="B151" s="13" t="s">
        <v>151</v>
      </c>
      <c r="C151" s="20" t="s">
        <v>51</v>
      </c>
      <c r="D151" s="20" t="n">
        <v>0.5</v>
      </c>
      <c r="E151" s="8"/>
      <c r="F151" s="20" t="s">
        <v>52</v>
      </c>
    </row>
    <row r="152" s="41" customFormat="true" ht="19.35" hidden="false" customHeight="true" outlineLevel="0" collapsed="false">
      <c r="A152" s="20" t="n">
        <v>68</v>
      </c>
      <c r="B152" s="13" t="s">
        <v>152</v>
      </c>
      <c r="C152" s="20" t="s">
        <v>51</v>
      </c>
      <c r="D152" s="20" t="n">
        <v>2</v>
      </c>
      <c r="E152" s="8"/>
      <c r="F152" s="20" t="s">
        <v>52</v>
      </c>
    </row>
    <row r="153" s="41" customFormat="true" ht="19.35" hidden="false" customHeight="true" outlineLevel="0" collapsed="false">
      <c r="A153" s="20" t="n">
        <v>69</v>
      </c>
      <c r="B153" s="13" t="s">
        <v>153</v>
      </c>
      <c r="C153" s="20" t="s">
        <v>51</v>
      </c>
      <c r="D153" s="20" t="n">
        <v>1</v>
      </c>
      <c r="E153" s="8"/>
      <c r="F153" s="20" t="s">
        <v>52</v>
      </c>
    </row>
    <row r="154" s="41" customFormat="true" ht="27.95" hidden="false" customHeight="true" outlineLevel="0" collapsed="false">
      <c r="A154" s="20" t="n">
        <v>70</v>
      </c>
      <c r="B154" s="13" t="s">
        <v>154</v>
      </c>
      <c r="C154" s="20" t="s">
        <v>51</v>
      </c>
      <c r="D154" s="20" t="n">
        <v>0.6</v>
      </c>
      <c r="E154" s="8"/>
      <c r="F154" s="20" t="s">
        <v>52</v>
      </c>
    </row>
    <row r="155" s="41" customFormat="true" ht="27.95" hidden="false" customHeight="true" outlineLevel="0" collapsed="false">
      <c r="A155" s="20" t="n">
        <v>71</v>
      </c>
      <c r="B155" s="13" t="s">
        <v>155</v>
      </c>
      <c r="C155" s="20" t="s">
        <v>51</v>
      </c>
      <c r="D155" s="20" t="n">
        <v>0.5</v>
      </c>
      <c r="E155" s="8"/>
      <c r="F155" s="20" t="s">
        <v>52</v>
      </c>
    </row>
    <row r="156" s="41" customFormat="true" ht="19.35" hidden="false" customHeight="true" outlineLevel="0" collapsed="false">
      <c r="A156" s="20" t="n">
        <v>72</v>
      </c>
      <c r="B156" s="13" t="s">
        <v>156</v>
      </c>
      <c r="C156" s="20" t="s">
        <v>51</v>
      </c>
      <c r="D156" s="20" t="n">
        <v>5</v>
      </c>
      <c r="E156" s="8"/>
      <c r="F156" s="20" t="s">
        <v>52</v>
      </c>
    </row>
    <row r="157" s="41" customFormat="true" ht="19.35" hidden="false" customHeight="true" outlineLevel="0" collapsed="false">
      <c r="A157" s="20" t="n">
        <v>73</v>
      </c>
      <c r="B157" s="13" t="s">
        <v>157</v>
      </c>
      <c r="C157" s="20" t="s">
        <v>51</v>
      </c>
      <c r="D157" s="20" t="n">
        <v>0.3</v>
      </c>
      <c r="E157" s="8"/>
      <c r="F157" s="20" t="s">
        <v>52</v>
      </c>
    </row>
    <row r="158" s="41" customFormat="true" ht="27.95" hidden="false" customHeight="true" outlineLevel="0" collapsed="false">
      <c r="A158" s="20" t="n">
        <v>74</v>
      </c>
      <c r="B158" s="13" t="s">
        <v>158</v>
      </c>
      <c r="C158" s="20" t="s">
        <v>51</v>
      </c>
      <c r="D158" s="20" t="n">
        <v>10</v>
      </c>
      <c r="E158" s="8"/>
      <c r="F158" s="20" t="s">
        <v>52</v>
      </c>
    </row>
    <row r="159" s="41" customFormat="true" ht="27.95" hidden="false" customHeight="true" outlineLevel="0" collapsed="false">
      <c r="A159" s="20" t="n">
        <v>75</v>
      </c>
      <c r="B159" s="13" t="s">
        <v>159</v>
      </c>
      <c r="C159" s="20" t="s">
        <v>51</v>
      </c>
      <c r="D159" s="20" t="n">
        <v>10</v>
      </c>
      <c r="E159" s="8"/>
      <c r="F159" s="20" t="s">
        <v>52</v>
      </c>
    </row>
    <row r="160" s="41" customFormat="true" ht="19.35" hidden="false" customHeight="true" outlineLevel="0" collapsed="false">
      <c r="A160" s="20" t="n">
        <v>76</v>
      </c>
      <c r="B160" s="13" t="s">
        <v>160</v>
      </c>
      <c r="C160" s="20" t="s">
        <v>51</v>
      </c>
      <c r="D160" s="20" t="n">
        <v>0.5</v>
      </c>
      <c r="E160" s="8"/>
      <c r="F160" s="20" t="s">
        <v>52</v>
      </c>
    </row>
    <row r="161" s="41" customFormat="true" ht="19.35" hidden="false" customHeight="true" outlineLevel="0" collapsed="false">
      <c r="A161" s="20" t="n">
        <v>77</v>
      </c>
      <c r="B161" s="13" t="s">
        <v>161</v>
      </c>
      <c r="C161" s="20" t="s">
        <v>51</v>
      </c>
      <c r="D161" s="20" t="n">
        <v>1</v>
      </c>
      <c r="E161" s="8"/>
      <c r="F161" s="20" t="s">
        <v>52</v>
      </c>
    </row>
    <row r="162" s="41" customFormat="true" ht="31.5" hidden="false" customHeight="true" outlineLevel="0" collapsed="false">
      <c r="A162" s="20" t="n">
        <v>78</v>
      </c>
      <c r="B162" s="13" t="s">
        <v>162</v>
      </c>
      <c r="C162" s="20" t="s">
        <v>51</v>
      </c>
      <c r="D162" s="20" t="n">
        <v>0.5</v>
      </c>
      <c r="E162" s="8"/>
      <c r="F162" s="20" t="s">
        <v>52</v>
      </c>
    </row>
    <row r="163" s="41" customFormat="true" ht="31.5" hidden="false" customHeight="true" outlineLevel="0" collapsed="false">
      <c r="A163" s="20" t="n">
        <v>79</v>
      </c>
      <c r="B163" s="13" t="s">
        <v>163</v>
      </c>
      <c r="C163" s="20" t="s">
        <v>51</v>
      </c>
      <c r="D163" s="20" t="n">
        <v>1</v>
      </c>
      <c r="E163" s="8"/>
      <c r="F163" s="20" t="s">
        <v>52</v>
      </c>
    </row>
    <row r="164" s="41" customFormat="true" ht="31.5" hidden="false" customHeight="true" outlineLevel="0" collapsed="false">
      <c r="A164" s="20" t="n">
        <v>80</v>
      </c>
      <c r="B164" s="13" t="s">
        <v>164</v>
      </c>
      <c r="C164" s="20" t="s">
        <v>51</v>
      </c>
      <c r="D164" s="20" t="n">
        <v>2</v>
      </c>
      <c r="E164" s="8"/>
      <c r="F164" s="20" t="s">
        <v>52</v>
      </c>
    </row>
    <row r="165" s="41" customFormat="true" ht="19.35" hidden="false" customHeight="true" outlineLevel="0" collapsed="false">
      <c r="A165" s="20" t="n">
        <v>81</v>
      </c>
      <c r="B165" s="13" t="s">
        <v>165</v>
      </c>
      <c r="C165" s="20" t="s">
        <v>51</v>
      </c>
      <c r="D165" s="20" t="n">
        <v>2</v>
      </c>
      <c r="E165" s="8"/>
      <c r="F165" s="20" t="s">
        <v>52</v>
      </c>
    </row>
    <row r="166" s="41" customFormat="true" ht="19.35" hidden="false" customHeight="true" outlineLevel="0" collapsed="false">
      <c r="A166" s="20" t="n">
        <v>82</v>
      </c>
      <c r="B166" s="13" t="s">
        <v>166</v>
      </c>
      <c r="C166" s="20" t="s">
        <v>51</v>
      </c>
      <c r="D166" s="20" t="n">
        <v>0.5</v>
      </c>
      <c r="E166" s="8"/>
      <c r="F166" s="20" t="s">
        <v>52</v>
      </c>
    </row>
    <row r="167" s="41" customFormat="true" ht="19.35" hidden="false" customHeight="true" outlineLevel="0" collapsed="false">
      <c r="A167" s="20" t="n">
        <v>83</v>
      </c>
      <c r="B167" s="13" t="s">
        <v>167</v>
      </c>
      <c r="C167" s="20" t="s">
        <v>51</v>
      </c>
      <c r="D167" s="20" t="n">
        <v>1</v>
      </c>
      <c r="E167" s="8"/>
      <c r="F167" s="20" t="s">
        <v>52</v>
      </c>
    </row>
    <row r="168" s="41" customFormat="true" ht="19.35" hidden="false" customHeight="true" outlineLevel="0" collapsed="false">
      <c r="A168" s="20" t="n">
        <v>84</v>
      </c>
      <c r="B168" s="13" t="s">
        <v>168</v>
      </c>
      <c r="C168" s="20" t="s">
        <v>51</v>
      </c>
      <c r="D168" s="20" t="n">
        <v>3</v>
      </c>
      <c r="E168" s="8"/>
      <c r="F168" s="20" t="s">
        <v>52</v>
      </c>
    </row>
    <row r="169" s="41" customFormat="true" ht="31.9" hidden="false" customHeight="true" outlineLevel="0" collapsed="false">
      <c r="A169" s="20" t="n">
        <v>85</v>
      </c>
      <c r="B169" s="13" t="s">
        <v>169</v>
      </c>
      <c r="C169" s="20" t="s">
        <v>51</v>
      </c>
      <c r="D169" s="20" t="n">
        <v>0.5</v>
      </c>
      <c r="E169" s="8"/>
      <c r="F169" s="20" t="s">
        <v>52</v>
      </c>
    </row>
    <row r="170" s="41" customFormat="true" ht="19.35" hidden="false" customHeight="true" outlineLevel="0" collapsed="false">
      <c r="A170" s="20" t="n">
        <v>86</v>
      </c>
      <c r="B170" s="13" t="s">
        <v>170</v>
      </c>
      <c r="C170" s="20" t="s">
        <v>51</v>
      </c>
      <c r="D170" s="20" t="n">
        <v>0.5</v>
      </c>
      <c r="E170" s="8"/>
      <c r="F170" s="20" t="s">
        <v>52</v>
      </c>
    </row>
    <row r="171" s="41" customFormat="true" ht="19.35" hidden="false" customHeight="true" outlineLevel="0" collapsed="false">
      <c r="A171" s="20" t="n">
        <v>87</v>
      </c>
      <c r="B171" s="13" t="s">
        <v>171</v>
      </c>
      <c r="C171" s="20" t="s">
        <v>51</v>
      </c>
      <c r="D171" s="20" t="n">
        <v>0.5</v>
      </c>
      <c r="E171" s="8"/>
      <c r="F171" s="20" t="s">
        <v>52</v>
      </c>
    </row>
    <row r="172" s="41" customFormat="true" ht="19.35" hidden="false" customHeight="true" outlineLevel="0" collapsed="false">
      <c r="A172" s="20" t="n">
        <v>88</v>
      </c>
      <c r="B172" s="13" t="s">
        <v>172</v>
      </c>
      <c r="C172" s="20" t="s">
        <v>51</v>
      </c>
      <c r="D172" s="20" t="n">
        <v>0.5</v>
      </c>
      <c r="E172" s="8"/>
      <c r="F172" s="20" t="s">
        <v>52</v>
      </c>
    </row>
    <row r="173" s="41" customFormat="true" ht="19.35" hidden="false" customHeight="true" outlineLevel="0" collapsed="false">
      <c r="A173" s="20" t="n">
        <v>89</v>
      </c>
      <c r="B173" s="13" t="s">
        <v>173</v>
      </c>
      <c r="C173" s="20" t="s">
        <v>51</v>
      </c>
      <c r="D173" s="20" t="n">
        <v>0.5</v>
      </c>
      <c r="E173" s="8"/>
      <c r="F173" s="20" t="s">
        <v>52</v>
      </c>
    </row>
    <row r="174" s="41" customFormat="true" ht="19.35" hidden="false" customHeight="true" outlineLevel="0" collapsed="false">
      <c r="A174" s="20" t="n">
        <v>90</v>
      </c>
      <c r="B174" s="13" t="s">
        <v>174</v>
      </c>
      <c r="C174" s="20" t="s">
        <v>51</v>
      </c>
      <c r="D174" s="20" t="n">
        <v>0.5</v>
      </c>
      <c r="E174" s="8"/>
      <c r="F174" s="20" t="s">
        <v>52</v>
      </c>
    </row>
    <row r="175" s="41" customFormat="true" ht="19.35" hidden="false" customHeight="true" outlineLevel="0" collapsed="false">
      <c r="A175" s="20" t="n">
        <v>91</v>
      </c>
      <c r="B175" s="13" t="s">
        <v>175</v>
      </c>
      <c r="C175" s="20" t="s">
        <v>51</v>
      </c>
      <c r="D175" s="20" t="n">
        <v>0.5</v>
      </c>
      <c r="E175" s="8"/>
      <c r="F175" s="20" t="s">
        <v>52</v>
      </c>
    </row>
    <row r="176" s="41" customFormat="true" ht="19.35" hidden="false" customHeight="true" outlineLevel="0" collapsed="false">
      <c r="A176" s="20" t="n">
        <v>92</v>
      </c>
      <c r="B176" s="13" t="s">
        <v>176</v>
      </c>
      <c r="C176" s="20" t="s">
        <v>51</v>
      </c>
      <c r="D176" s="20" t="n">
        <v>0.5</v>
      </c>
      <c r="E176" s="8"/>
      <c r="F176" s="20" t="s">
        <v>52</v>
      </c>
    </row>
    <row r="177" s="41" customFormat="true" ht="19.35" hidden="false" customHeight="true" outlineLevel="0" collapsed="false">
      <c r="A177" s="20" t="n">
        <v>93</v>
      </c>
      <c r="B177" s="13" t="s">
        <v>177</v>
      </c>
      <c r="C177" s="20" t="s">
        <v>51</v>
      </c>
      <c r="D177" s="20" t="n">
        <v>0.5</v>
      </c>
      <c r="E177" s="8"/>
      <c r="F177" s="20" t="s">
        <v>52</v>
      </c>
    </row>
    <row r="178" s="41" customFormat="true" ht="30.4" hidden="false" customHeight="true" outlineLevel="0" collapsed="false">
      <c r="A178" s="20" t="n">
        <v>94</v>
      </c>
      <c r="B178" s="13" t="s">
        <v>178</v>
      </c>
      <c r="C178" s="20" t="s">
        <v>51</v>
      </c>
      <c r="D178" s="20" t="n">
        <v>0.5</v>
      </c>
      <c r="E178" s="8"/>
      <c r="F178" s="20" t="s">
        <v>52</v>
      </c>
    </row>
    <row r="179" s="41" customFormat="true" ht="30.4" hidden="false" customHeight="true" outlineLevel="0" collapsed="false">
      <c r="A179" s="20" t="n">
        <v>95</v>
      </c>
      <c r="B179" s="13" t="s">
        <v>179</v>
      </c>
      <c r="C179" s="20" t="s">
        <v>51</v>
      </c>
      <c r="D179" s="20" t="n">
        <v>0.5</v>
      </c>
      <c r="E179" s="8"/>
      <c r="F179" s="20" t="s">
        <v>52</v>
      </c>
    </row>
    <row r="180" s="41" customFormat="true" ht="30.4" hidden="false" customHeight="true" outlineLevel="0" collapsed="false">
      <c r="A180" s="20" t="n">
        <v>96</v>
      </c>
      <c r="B180" s="13" t="s">
        <v>180</v>
      </c>
      <c r="C180" s="20" t="s">
        <v>51</v>
      </c>
      <c r="D180" s="20" t="n">
        <v>0.5</v>
      </c>
      <c r="E180" s="8"/>
      <c r="F180" s="20" t="s">
        <v>52</v>
      </c>
    </row>
    <row r="181" s="41" customFormat="true" ht="30.4" hidden="false" customHeight="true" outlineLevel="0" collapsed="false">
      <c r="A181" s="20" t="n">
        <v>97</v>
      </c>
      <c r="B181" s="13" t="s">
        <v>181</v>
      </c>
      <c r="C181" s="20" t="s">
        <v>51</v>
      </c>
      <c r="D181" s="20" t="n">
        <v>0.5</v>
      </c>
      <c r="E181" s="8"/>
      <c r="F181" s="20" t="s">
        <v>52</v>
      </c>
    </row>
    <row r="182" s="41" customFormat="true" ht="30.4" hidden="false" customHeight="true" outlineLevel="0" collapsed="false">
      <c r="A182" s="20" t="n">
        <v>98</v>
      </c>
      <c r="B182" s="13" t="s">
        <v>182</v>
      </c>
      <c r="C182" s="20" t="s">
        <v>51</v>
      </c>
      <c r="D182" s="20" t="n">
        <v>1</v>
      </c>
      <c r="E182" s="8"/>
      <c r="F182" s="20" t="s">
        <v>52</v>
      </c>
    </row>
    <row r="183" s="41" customFormat="true" ht="36.75" hidden="false" customHeight="true" outlineLevel="0" collapsed="false">
      <c r="A183" s="20" t="n">
        <v>99</v>
      </c>
      <c r="B183" s="13" t="s">
        <v>183</v>
      </c>
      <c r="C183" s="20" t="s">
        <v>51</v>
      </c>
      <c r="D183" s="20" t="n">
        <v>2</v>
      </c>
      <c r="E183" s="8"/>
      <c r="F183" s="20" t="s">
        <v>52</v>
      </c>
    </row>
    <row r="184" s="41" customFormat="true" ht="19.35" hidden="false" customHeight="true" outlineLevel="0" collapsed="false">
      <c r="A184" s="20" t="n">
        <v>100</v>
      </c>
      <c r="B184" s="13" t="s">
        <v>184</v>
      </c>
      <c r="C184" s="20" t="s">
        <v>51</v>
      </c>
      <c r="D184" s="20" t="n">
        <v>0.6</v>
      </c>
      <c r="E184" s="8"/>
      <c r="F184" s="20" t="s">
        <v>52</v>
      </c>
    </row>
    <row r="185" s="41" customFormat="true" ht="19.35" hidden="false" customHeight="true" outlineLevel="0" collapsed="false">
      <c r="A185" s="20" t="n">
        <v>101</v>
      </c>
      <c r="B185" s="13" t="s">
        <v>185</v>
      </c>
      <c r="C185" s="20" t="s">
        <v>51</v>
      </c>
      <c r="D185" s="20" t="n">
        <v>1</v>
      </c>
      <c r="E185" s="8"/>
      <c r="F185" s="20" t="s">
        <v>52</v>
      </c>
    </row>
    <row r="186" s="41" customFormat="true" ht="19.35" hidden="false" customHeight="true" outlineLevel="0" collapsed="false">
      <c r="A186" s="20" t="n">
        <v>102</v>
      </c>
      <c r="B186" s="13" t="s">
        <v>186</v>
      </c>
      <c r="C186" s="20" t="s">
        <v>51</v>
      </c>
      <c r="D186" s="20" t="n">
        <v>1</v>
      </c>
      <c r="E186" s="8"/>
      <c r="F186" s="20" t="s">
        <v>52</v>
      </c>
    </row>
    <row r="187" s="41" customFormat="true" ht="19.35" hidden="false" customHeight="true" outlineLevel="0" collapsed="false">
      <c r="A187" s="20" t="n">
        <v>103</v>
      </c>
      <c r="B187" s="13" t="s">
        <v>187</v>
      </c>
      <c r="C187" s="20" t="s">
        <v>51</v>
      </c>
      <c r="D187" s="20" t="n">
        <v>1</v>
      </c>
      <c r="E187" s="8"/>
      <c r="F187" s="20" t="s">
        <v>52</v>
      </c>
    </row>
    <row r="188" s="41" customFormat="true" ht="30" hidden="false" customHeight="true" outlineLevel="0" collapsed="false">
      <c r="A188" s="20" t="n">
        <v>104</v>
      </c>
      <c r="B188" s="13" t="s">
        <v>188</v>
      </c>
      <c r="C188" s="20" t="s">
        <v>51</v>
      </c>
      <c r="D188" s="20" t="n">
        <v>2</v>
      </c>
      <c r="E188" s="8"/>
      <c r="F188" s="20" t="s">
        <v>52</v>
      </c>
    </row>
    <row r="189" s="41" customFormat="true" ht="30" hidden="false" customHeight="true" outlineLevel="0" collapsed="false">
      <c r="A189" s="20" t="n">
        <v>105</v>
      </c>
      <c r="B189" s="13" t="s">
        <v>189</v>
      </c>
      <c r="C189" s="20" t="s">
        <v>51</v>
      </c>
      <c r="D189" s="20" t="n">
        <v>5</v>
      </c>
      <c r="E189" s="8"/>
      <c r="F189" s="20" t="s">
        <v>52</v>
      </c>
    </row>
    <row r="190" s="41" customFormat="true" ht="30" hidden="false" customHeight="true" outlineLevel="0" collapsed="false">
      <c r="A190" s="20" t="n">
        <v>106</v>
      </c>
      <c r="B190" s="13" t="s">
        <v>190</v>
      </c>
      <c r="C190" s="20" t="s">
        <v>51</v>
      </c>
      <c r="D190" s="20" t="n">
        <v>1</v>
      </c>
      <c r="E190" s="8"/>
      <c r="F190" s="20" t="s">
        <v>52</v>
      </c>
    </row>
    <row r="191" s="41" customFormat="true" ht="19.35" hidden="false" customHeight="true" outlineLevel="0" collapsed="false">
      <c r="A191" s="20" t="n">
        <v>107</v>
      </c>
      <c r="B191" s="13" t="s">
        <v>191</v>
      </c>
      <c r="C191" s="20" t="s">
        <v>51</v>
      </c>
      <c r="D191" s="20" t="n">
        <v>13</v>
      </c>
      <c r="E191" s="8"/>
      <c r="F191" s="20" t="s">
        <v>52</v>
      </c>
    </row>
    <row r="192" s="41" customFormat="true" ht="19.35" hidden="false" customHeight="true" outlineLevel="0" collapsed="false">
      <c r="A192" s="20" t="n">
        <v>108</v>
      </c>
      <c r="B192" s="13" t="s">
        <v>192</v>
      </c>
      <c r="C192" s="20" t="s">
        <v>51</v>
      </c>
      <c r="D192" s="20" t="n">
        <v>4</v>
      </c>
      <c r="E192" s="8"/>
      <c r="F192" s="20" t="s">
        <v>52</v>
      </c>
    </row>
    <row r="193" s="41" customFormat="true" ht="19.35" hidden="false" customHeight="true" outlineLevel="0" collapsed="false">
      <c r="A193" s="20" t="n">
        <v>109</v>
      </c>
      <c r="B193" s="13" t="s">
        <v>193</v>
      </c>
      <c r="C193" s="20" t="s">
        <v>51</v>
      </c>
      <c r="D193" s="20" t="n">
        <v>1</v>
      </c>
      <c r="E193" s="8"/>
      <c r="F193" s="20" t="s">
        <v>52</v>
      </c>
    </row>
    <row r="194" s="41" customFormat="true" ht="19.35" hidden="false" customHeight="true" outlineLevel="0" collapsed="false">
      <c r="A194" s="20" t="n">
        <v>110</v>
      </c>
      <c r="B194" s="13" t="s">
        <v>194</v>
      </c>
      <c r="C194" s="20" t="s">
        <v>51</v>
      </c>
      <c r="D194" s="20" t="n">
        <v>0.5</v>
      </c>
      <c r="E194" s="8"/>
      <c r="F194" s="20" t="s">
        <v>52</v>
      </c>
    </row>
    <row r="195" s="41" customFormat="true" ht="19.35" hidden="false" customHeight="true" outlineLevel="0" collapsed="false">
      <c r="A195" s="20" t="n">
        <v>111</v>
      </c>
      <c r="B195" s="13" t="s">
        <v>195</v>
      </c>
      <c r="C195" s="20" t="s">
        <v>51</v>
      </c>
      <c r="D195" s="20" t="n">
        <v>0.5</v>
      </c>
      <c r="E195" s="8"/>
      <c r="F195" s="20" t="s">
        <v>52</v>
      </c>
    </row>
    <row r="196" s="41" customFormat="true" ht="19.35" hidden="false" customHeight="true" outlineLevel="0" collapsed="false">
      <c r="A196" s="20" t="n">
        <v>112</v>
      </c>
      <c r="B196" s="13" t="s">
        <v>196</v>
      </c>
      <c r="C196" s="20" t="s">
        <v>51</v>
      </c>
      <c r="D196" s="20" t="n">
        <v>0.5</v>
      </c>
      <c r="E196" s="8"/>
      <c r="F196" s="20" t="s">
        <v>52</v>
      </c>
    </row>
    <row r="197" s="41" customFormat="true" ht="19.35" hidden="false" customHeight="true" outlineLevel="0" collapsed="false">
      <c r="A197" s="20" t="n">
        <v>113</v>
      </c>
      <c r="B197" s="13" t="s">
        <v>197</v>
      </c>
      <c r="C197" s="20" t="s">
        <v>51</v>
      </c>
      <c r="D197" s="20" t="n">
        <v>1</v>
      </c>
      <c r="E197" s="8"/>
      <c r="F197" s="20" t="s">
        <v>52</v>
      </c>
    </row>
    <row r="198" s="41" customFormat="true" ht="19.35" hidden="false" customHeight="true" outlineLevel="0" collapsed="false">
      <c r="A198" s="20" t="n">
        <v>114</v>
      </c>
      <c r="B198" s="13" t="s">
        <v>198</v>
      </c>
      <c r="C198" s="20" t="s">
        <v>51</v>
      </c>
      <c r="D198" s="20" t="n">
        <v>5</v>
      </c>
      <c r="E198" s="8"/>
      <c r="F198" s="20" t="s">
        <v>52</v>
      </c>
    </row>
    <row r="199" s="41" customFormat="true" ht="19.35" hidden="false" customHeight="true" outlineLevel="0" collapsed="false">
      <c r="A199" s="20" t="n">
        <v>115</v>
      </c>
      <c r="B199" s="13" t="s">
        <v>199</v>
      </c>
      <c r="C199" s="20" t="s">
        <v>51</v>
      </c>
      <c r="D199" s="20" t="n">
        <v>5</v>
      </c>
      <c r="E199" s="8"/>
      <c r="F199" s="20" t="s">
        <v>52</v>
      </c>
    </row>
    <row r="200" s="41" customFormat="true" ht="19.35" hidden="false" customHeight="true" outlineLevel="0" collapsed="false">
      <c r="A200" s="20" t="n">
        <v>116</v>
      </c>
      <c r="B200" s="13" t="s">
        <v>200</v>
      </c>
      <c r="C200" s="20" t="s">
        <v>51</v>
      </c>
      <c r="D200" s="20" t="n">
        <v>0.5</v>
      </c>
      <c r="E200" s="8"/>
      <c r="F200" s="20" t="s">
        <v>52</v>
      </c>
    </row>
    <row r="201" s="41" customFormat="true" ht="19.35" hidden="false" customHeight="true" outlineLevel="0" collapsed="false">
      <c r="A201" s="20" t="n">
        <v>117</v>
      </c>
      <c r="B201" s="13" t="s">
        <v>201</v>
      </c>
      <c r="C201" s="20" t="s">
        <v>51</v>
      </c>
      <c r="D201" s="20" t="n">
        <v>1</v>
      </c>
      <c r="E201" s="8"/>
      <c r="F201" s="20" t="s">
        <v>52</v>
      </c>
    </row>
    <row r="202" s="41" customFormat="true" ht="19.35" hidden="false" customHeight="true" outlineLevel="0" collapsed="false">
      <c r="A202" s="20" t="n">
        <v>118</v>
      </c>
      <c r="B202" s="13" t="s">
        <v>202</v>
      </c>
      <c r="C202" s="20" t="s">
        <v>51</v>
      </c>
      <c r="D202" s="20" t="n">
        <v>0.5</v>
      </c>
      <c r="E202" s="8"/>
      <c r="F202" s="20" t="s">
        <v>52</v>
      </c>
    </row>
    <row r="203" s="41" customFormat="true" ht="19.35" hidden="false" customHeight="true" outlineLevel="0" collapsed="false">
      <c r="A203" s="20" t="n">
        <v>119</v>
      </c>
      <c r="B203" s="13" t="s">
        <v>203</v>
      </c>
      <c r="C203" s="20" t="s">
        <v>51</v>
      </c>
      <c r="D203" s="20" t="n">
        <v>1</v>
      </c>
      <c r="E203" s="8"/>
      <c r="F203" s="20" t="s">
        <v>52</v>
      </c>
    </row>
    <row r="204" s="41" customFormat="true" ht="19.35" hidden="false" customHeight="true" outlineLevel="0" collapsed="false">
      <c r="A204" s="20" t="n">
        <v>120</v>
      </c>
      <c r="B204" s="13" t="s">
        <v>204</v>
      </c>
      <c r="C204" s="20" t="s">
        <v>51</v>
      </c>
      <c r="D204" s="20" t="n">
        <v>4</v>
      </c>
      <c r="E204" s="8"/>
      <c r="F204" s="20" t="s">
        <v>52</v>
      </c>
    </row>
    <row r="205" s="41" customFormat="true" ht="19.35" hidden="false" customHeight="true" outlineLevel="0" collapsed="false">
      <c r="A205" s="20" t="n">
        <v>121</v>
      </c>
      <c r="B205" s="13" t="s">
        <v>205</v>
      </c>
      <c r="C205" s="20" t="s">
        <v>51</v>
      </c>
      <c r="D205" s="20" t="n">
        <v>4</v>
      </c>
      <c r="E205" s="8"/>
      <c r="F205" s="20" t="s">
        <v>52</v>
      </c>
    </row>
    <row r="206" s="41" customFormat="true" ht="19.35" hidden="false" customHeight="true" outlineLevel="0" collapsed="false">
      <c r="A206" s="20" t="n">
        <v>122</v>
      </c>
      <c r="B206" s="13" t="s">
        <v>206</v>
      </c>
      <c r="C206" s="20" t="s">
        <v>51</v>
      </c>
      <c r="D206" s="20" t="n">
        <v>1</v>
      </c>
      <c r="E206" s="8"/>
      <c r="F206" s="20" t="s">
        <v>52</v>
      </c>
    </row>
    <row r="207" s="41" customFormat="true" ht="19.35" hidden="false" customHeight="true" outlineLevel="0" collapsed="false">
      <c r="A207" s="20" t="n">
        <v>123</v>
      </c>
      <c r="B207" s="13" t="s">
        <v>207</v>
      </c>
      <c r="C207" s="20" t="s">
        <v>51</v>
      </c>
      <c r="D207" s="20" t="n">
        <v>0.5</v>
      </c>
      <c r="E207" s="8"/>
      <c r="F207" s="20" t="s">
        <v>52</v>
      </c>
    </row>
    <row r="208" s="41" customFormat="true" ht="19.35" hidden="false" customHeight="true" outlineLevel="0" collapsed="false">
      <c r="A208" s="20" t="n">
        <v>124</v>
      </c>
      <c r="B208" s="13" t="s">
        <v>208</v>
      </c>
      <c r="C208" s="20" t="s">
        <v>51</v>
      </c>
      <c r="D208" s="20" t="n">
        <v>2</v>
      </c>
      <c r="E208" s="8"/>
      <c r="F208" s="20" t="s">
        <v>52</v>
      </c>
    </row>
    <row r="209" s="41" customFormat="true" ht="19.35" hidden="false" customHeight="true" outlineLevel="0" collapsed="false">
      <c r="A209" s="20" t="n">
        <v>125</v>
      </c>
      <c r="B209" s="13" t="s">
        <v>209</v>
      </c>
      <c r="C209" s="20" t="s">
        <v>51</v>
      </c>
      <c r="D209" s="20" t="n">
        <v>10</v>
      </c>
      <c r="E209" s="8"/>
      <c r="F209" s="20" t="s">
        <v>52</v>
      </c>
    </row>
    <row r="210" s="41" customFormat="true" ht="19.35" hidden="false" customHeight="true" outlineLevel="0" collapsed="false">
      <c r="A210" s="20" t="n">
        <v>126</v>
      </c>
      <c r="B210" s="13" t="s">
        <v>210</v>
      </c>
      <c r="C210" s="20" t="s">
        <v>51</v>
      </c>
      <c r="D210" s="20" t="n">
        <v>1.5</v>
      </c>
      <c r="E210" s="8"/>
      <c r="F210" s="20" t="s">
        <v>52</v>
      </c>
    </row>
    <row r="211" s="41" customFormat="true" ht="19.35" hidden="false" customHeight="true" outlineLevel="0" collapsed="false">
      <c r="A211" s="20" t="n">
        <v>127</v>
      </c>
      <c r="B211" s="13" t="s">
        <v>211</v>
      </c>
      <c r="C211" s="20" t="s">
        <v>51</v>
      </c>
      <c r="D211" s="20" t="n">
        <v>80</v>
      </c>
      <c r="E211" s="8"/>
      <c r="F211" s="20" t="s">
        <v>52</v>
      </c>
    </row>
    <row r="212" s="41" customFormat="true" ht="19.35" hidden="false" customHeight="true" outlineLevel="0" collapsed="false">
      <c r="A212" s="20" t="n">
        <v>128</v>
      </c>
      <c r="B212" s="13" t="s">
        <v>212</v>
      </c>
      <c r="C212" s="20" t="s">
        <v>51</v>
      </c>
      <c r="D212" s="20" t="n">
        <v>60</v>
      </c>
      <c r="E212" s="8"/>
      <c r="F212" s="20" t="s">
        <v>52</v>
      </c>
    </row>
    <row r="213" s="41" customFormat="true" ht="33.95" hidden="false" customHeight="true" outlineLevel="0" collapsed="false">
      <c r="A213" s="20" t="n">
        <v>129</v>
      </c>
      <c r="B213" s="13" t="s">
        <v>213</v>
      </c>
      <c r="C213" s="20" t="s">
        <v>51</v>
      </c>
      <c r="D213" s="20" t="n">
        <v>3</v>
      </c>
      <c r="E213" s="8"/>
      <c r="F213" s="20" t="s">
        <v>52</v>
      </c>
    </row>
    <row r="214" s="41" customFormat="true" ht="33.95" hidden="false" customHeight="true" outlineLevel="0" collapsed="false">
      <c r="A214" s="20" t="n">
        <v>130</v>
      </c>
      <c r="B214" s="13" t="s">
        <v>214</v>
      </c>
      <c r="C214" s="20" t="s">
        <v>51</v>
      </c>
      <c r="D214" s="20" t="n">
        <v>5</v>
      </c>
      <c r="E214" s="8"/>
      <c r="F214" s="20" t="s">
        <v>52</v>
      </c>
    </row>
    <row r="215" s="41" customFormat="true" ht="33.95" hidden="false" customHeight="true" outlineLevel="0" collapsed="false">
      <c r="A215" s="20" t="n">
        <v>131</v>
      </c>
      <c r="B215" s="13" t="s">
        <v>215</v>
      </c>
      <c r="C215" s="20" t="s">
        <v>51</v>
      </c>
      <c r="D215" s="20" t="n">
        <v>2.5</v>
      </c>
      <c r="E215" s="8"/>
      <c r="F215" s="20" t="s">
        <v>52</v>
      </c>
    </row>
    <row r="216" s="41" customFormat="true" ht="33.95" hidden="false" customHeight="true" outlineLevel="0" collapsed="false">
      <c r="A216" s="20" t="n">
        <v>132</v>
      </c>
      <c r="B216" s="13" t="s">
        <v>216</v>
      </c>
      <c r="C216" s="20" t="s">
        <v>51</v>
      </c>
      <c r="D216" s="20" t="n">
        <v>0.2</v>
      </c>
      <c r="E216" s="8"/>
      <c r="F216" s="20" t="s">
        <v>52</v>
      </c>
    </row>
    <row r="217" s="41" customFormat="true" ht="33.95" hidden="false" customHeight="true" outlineLevel="0" collapsed="false">
      <c r="A217" s="20" t="n">
        <v>133</v>
      </c>
      <c r="B217" s="13" t="s">
        <v>217</v>
      </c>
      <c r="C217" s="20" t="s">
        <v>51</v>
      </c>
      <c r="D217" s="20" t="n">
        <v>0.4</v>
      </c>
      <c r="E217" s="8"/>
      <c r="F217" s="20" t="s">
        <v>52</v>
      </c>
    </row>
    <row r="218" s="41" customFormat="true" ht="19.35" hidden="false" customHeight="true" outlineLevel="0" collapsed="false">
      <c r="A218" s="20" t="n">
        <v>134</v>
      </c>
      <c r="B218" s="13" t="s">
        <v>218</v>
      </c>
      <c r="C218" s="20" t="s">
        <v>51</v>
      </c>
      <c r="D218" s="20" t="n">
        <v>1</v>
      </c>
      <c r="E218" s="8"/>
      <c r="F218" s="20" t="s">
        <v>52</v>
      </c>
    </row>
    <row r="219" s="21" customFormat="true" ht="19.35" hidden="false" customHeight="true" outlineLevel="0" collapsed="false">
      <c r="A219" s="20" t="n">
        <v>135</v>
      </c>
      <c r="B219" s="42" t="s">
        <v>219</v>
      </c>
      <c r="C219" s="20" t="s">
        <v>51</v>
      </c>
      <c r="D219" s="20" t="n">
        <v>55</v>
      </c>
      <c r="E219" s="8"/>
      <c r="F219" s="20" t="s">
        <v>52</v>
      </c>
    </row>
    <row r="220" s="41" customFormat="true" ht="36.4" hidden="false" customHeight="true" outlineLevel="0" collapsed="false">
      <c r="A220" s="20" t="n">
        <v>136</v>
      </c>
      <c r="B220" s="13" t="s">
        <v>220</v>
      </c>
      <c r="C220" s="20" t="s">
        <v>51</v>
      </c>
      <c r="D220" s="20" t="n">
        <v>25</v>
      </c>
      <c r="E220" s="8"/>
      <c r="F220" s="20" t="s">
        <v>52</v>
      </c>
    </row>
    <row r="221" s="41" customFormat="true" ht="19.35" hidden="false" customHeight="true" outlineLevel="0" collapsed="false">
      <c r="A221" s="20" t="n">
        <v>137</v>
      </c>
      <c r="B221" s="13" t="s">
        <v>221</v>
      </c>
      <c r="C221" s="20" t="s">
        <v>11</v>
      </c>
      <c r="D221" s="22" t="n">
        <v>2</v>
      </c>
      <c r="E221" s="8"/>
      <c r="F221" s="20" t="s">
        <v>52</v>
      </c>
    </row>
    <row r="222" s="41" customFormat="true" ht="19.35" hidden="false" customHeight="true" outlineLevel="0" collapsed="false">
      <c r="A222" s="20" t="n">
        <v>138</v>
      </c>
      <c r="B222" s="13" t="s">
        <v>222</v>
      </c>
      <c r="C222" s="20" t="s">
        <v>11</v>
      </c>
      <c r="D222" s="22" t="n">
        <v>3</v>
      </c>
      <c r="E222" s="8"/>
      <c r="F222" s="20" t="s">
        <v>223</v>
      </c>
    </row>
    <row r="223" s="41" customFormat="true" ht="19.35" hidden="false" customHeight="true" outlineLevel="0" collapsed="false">
      <c r="A223" s="20"/>
      <c r="B223" s="13"/>
      <c r="C223" s="20" t="s">
        <v>11</v>
      </c>
      <c r="D223" s="22" t="n">
        <v>3</v>
      </c>
      <c r="E223" s="8"/>
      <c r="F223" s="20" t="s">
        <v>224</v>
      </c>
    </row>
    <row r="224" s="41" customFormat="true" ht="19.35" hidden="false" customHeight="true" outlineLevel="0" collapsed="false">
      <c r="A224" s="20" t="n">
        <v>139</v>
      </c>
      <c r="B224" s="13" t="s">
        <v>225</v>
      </c>
      <c r="C224" s="20" t="s">
        <v>11</v>
      </c>
      <c r="D224" s="22" t="n">
        <v>2</v>
      </c>
      <c r="E224" s="8"/>
      <c r="F224" s="20" t="s">
        <v>223</v>
      </c>
    </row>
    <row r="225" s="41" customFormat="true" ht="19.35" hidden="false" customHeight="true" outlineLevel="0" collapsed="false">
      <c r="A225" s="20"/>
      <c r="B225" s="13"/>
      <c r="C225" s="20" t="s">
        <v>11</v>
      </c>
      <c r="D225" s="22" t="n">
        <v>2</v>
      </c>
      <c r="E225" s="8"/>
      <c r="F225" s="20" t="s">
        <v>224</v>
      </c>
    </row>
    <row r="226" s="41" customFormat="true" ht="19.35" hidden="false" customHeight="true" outlineLevel="0" collapsed="false">
      <c r="A226" s="20" t="n">
        <v>140</v>
      </c>
      <c r="B226" s="13" t="s">
        <v>226</v>
      </c>
      <c r="C226" s="20" t="s">
        <v>11</v>
      </c>
      <c r="D226" s="22" t="n">
        <v>2</v>
      </c>
      <c r="E226" s="8"/>
      <c r="F226" s="20" t="s">
        <v>223</v>
      </c>
    </row>
    <row r="227" s="41" customFormat="true" ht="19.35" hidden="false" customHeight="true" outlineLevel="0" collapsed="false">
      <c r="A227" s="20"/>
      <c r="B227" s="13"/>
      <c r="C227" s="20"/>
      <c r="D227" s="22" t="n">
        <v>2</v>
      </c>
      <c r="E227" s="8"/>
      <c r="F227" s="20" t="s">
        <v>224</v>
      </c>
    </row>
    <row r="228" s="41" customFormat="true" ht="19.35" hidden="false" customHeight="true" outlineLevel="0" collapsed="false">
      <c r="A228" s="20" t="n">
        <v>141</v>
      </c>
      <c r="B228" s="13" t="s">
        <v>227</v>
      </c>
      <c r="C228" s="20" t="s">
        <v>11</v>
      </c>
      <c r="D228" s="22" t="n">
        <v>1</v>
      </c>
      <c r="E228" s="8"/>
      <c r="F228" s="20" t="s">
        <v>223</v>
      </c>
    </row>
    <row r="229" s="41" customFormat="true" ht="19.35" hidden="false" customHeight="true" outlineLevel="0" collapsed="false">
      <c r="A229" s="20" t="n">
        <v>142</v>
      </c>
      <c r="B229" s="13" t="s">
        <v>228</v>
      </c>
      <c r="C229" s="20" t="s">
        <v>11</v>
      </c>
      <c r="D229" s="20" t="n">
        <v>1</v>
      </c>
      <c r="E229" s="8"/>
      <c r="F229" s="20" t="s">
        <v>52</v>
      </c>
    </row>
    <row r="230" s="41" customFormat="true" ht="19.35" hidden="false" customHeight="true" outlineLevel="0" collapsed="false">
      <c r="A230" s="20" t="n">
        <v>143</v>
      </c>
      <c r="B230" s="13" t="s">
        <v>229</v>
      </c>
      <c r="C230" s="20" t="s">
        <v>51</v>
      </c>
      <c r="D230" s="22" t="n">
        <v>0.4</v>
      </c>
      <c r="E230" s="8"/>
      <c r="F230" s="20" t="s">
        <v>230</v>
      </c>
    </row>
    <row r="231" s="41" customFormat="true" ht="19.35" hidden="false" customHeight="true" outlineLevel="0" collapsed="false">
      <c r="A231" s="20" t="n">
        <v>144</v>
      </c>
      <c r="B231" s="13" t="s">
        <v>231</v>
      </c>
      <c r="C231" s="20" t="s">
        <v>232</v>
      </c>
      <c r="D231" s="22" t="n">
        <v>0.2</v>
      </c>
      <c r="E231" s="8"/>
      <c r="F231" s="20" t="s">
        <v>230</v>
      </c>
    </row>
    <row r="232" s="41" customFormat="true" ht="19.35" hidden="false" customHeight="true" outlineLevel="0" collapsed="false">
      <c r="A232" s="20" t="n">
        <v>145</v>
      </c>
      <c r="B232" s="13" t="s">
        <v>233</v>
      </c>
      <c r="C232" s="20" t="s">
        <v>51</v>
      </c>
      <c r="D232" s="22" t="n">
        <v>4</v>
      </c>
      <c r="E232" s="8"/>
      <c r="F232" s="20" t="s">
        <v>230</v>
      </c>
    </row>
    <row r="233" s="41" customFormat="true" ht="19.35" hidden="false" customHeight="true" outlineLevel="0" collapsed="false">
      <c r="A233" s="20" t="n">
        <v>146</v>
      </c>
      <c r="B233" s="13" t="s">
        <v>234</v>
      </c>
      <c r="C233" s="20" t="s">
        <v>51</v>
      </c>
      <c r="D233" s="20" t="n">
        <v>0.2</v>
      </c>
      <c r="E233" s="8"/>
      <c r="F233" s="20" t="s">
        <v>230</v>
      </c>
    </row>
    <row r="234" s="41" customFormat="true" ht="19.35" hidden="false" customHeight="true" outlineLevel="0" collapsed="false">
      <c r="A234" s="20" t="n">
        <v>147</v>
      </c>
      <c r="B234" s="13" t="s">
        <v>235</v>
      </c>
      <c r="C234" s="20" t="s">
        <v>51</v>
      </c>
      <c r="D234" s="20" t="n">
        <v>0.1</v>
      </c>
      <c r="E234" s="8"/>
      <c r="F234" s="20" t="s">
        <v>230</v>
      </c>
    </row>
    <row r="235" s="41" customFormat="true" ht="19.35" hidden="false" customHeight="true" outlineLevel="0" collapsed="false">
      <c r="A235" s="20" t="n">
        <v>148</v>
      </c>
      <c r="B235" s="13" t="s">
        <v>236</v>
      </c>
      <c r="C235" s="20" t="s">
        <v>51</v>
      </c>
      <c r="D235" s="20" t="n">
        <v>0.5</v>
      </c>
      <c r="E235" s="8"/>
      <c r="F235" s="20" t="s">
        <v>230</v>
      </c>
    </row>
    <row r="236" s="41" customFormat="true" ht="19.35" hidden="false" customHeight="true" outlineLevel="0" collapsed="false">
      <c r="A236" s="20" t="n">
        <v>149</v>
      </c>
      <c r="B236" s="13" t="s">
        <v>237</v>
      </c>
      <c r="C236" s="20" t="s">
        <v>51</v>
      </c>
      <c r="D236" s="20" t="n">
        <v>0.4</v>
      </c>
      <c r="E236" s="8"/>
      <c r="F236" s="20" t="s">
        <v>230</v>
      </c>
    </row>
    <row r="237" s="41" customFormat="true" ht="19.35" hidden="false" customHeight="true" outlineLevel="0" collapsed="false">
      <c r="A237" s="20" t="n">
        <v>150</v>
      </c>
      <c r="B237" s="13" t="s">
        <v>238</v>
      </c>
      <c r="C237" s="22" t="s">
        <v>11</v>
      </c>
      <c r="D237" s="22" t="n">
        <v>3</v>
      </c>
      <c r="E237" s="8"/>
      <c r="F237" s="20" t="s">
        <v>239</v>
      </c>
    </row>
    <row r="238" s="41" customFormat="true" ht="19.35" hidden="false" customHeight="true" outlineLevel="0" collapsed="false">
      <c r="A238" s="20" t="n">
        <v>151</v>
      </c>
      <c r="B238" s="13" t="s">
        <v>240</v>
      </c>
      <c r="C238" s="22" t="s">
        <v>11</v>
      </c>
      <c r="D238" s="22" t="n">
        <v>0.5</v>
      </c>
      <c r="E238" s="8"/>
      <c r="F238" s="20" t="s">
        <v>239</v>
      </c>
    </row>
    <row r="239" s="41" customFormat="true" ht="19.35" hidden="false" customHeight="true" outlineLevel="0" collapsed="false">
      <c r="A239" s="20" t="n">
        <v>152</v>
      </c>
      <c r="B239" s="13" t="s">
        <v>241</v>
      </c>
      <c r="C239" s="20" t="s">
        <v>11</v>
      </c>
      <c r="D239" s="20" t="n">
        <v>0.2</v>
      </c>
      <c r="E239" s="8"/>
      <c r="F239" s="20" t="s">
        <v>239</v>
      </c>
    </row>
    <row r="240" s="41" customFormat="true" ht="19.35" hidden="false" customHeight="true" outlineLevel="0" collapsed="false">
      <c r="A240" s="20" t="n">
        <v>153</v>
      </c>
      <c r="B240" s="13" t="s">
        <v>242</v>
      </c>
      <c r="C240" s="20" t="s">
        <v>11</v>
      </c>
      <c r="D240" s="20" t="n">
        <v>6</v>
      </c>
      <c r="E240" s="8"/>
      <c r="F240" s="20" t="s">
        <v>239</v>
      </c>
    </row>
    <row r="241" s="41" customFormat="true" ht="19.35" hidden="false" customHeight="true" outlineLevel="0" collapsed="false">
      <c r="A241" s="20"/>
      <c r="B241" s="13"/>
      <c r="C241" s="20" t="s">
        <v>11</v>
      </c>
      <c r="D241" s="20" t="n">
        <v>0.5</v>
      </c>
      <c r="E241" s="8"/>
      <c r="F241" s="20" t="s">
        <v>243</v>
      </c>
    </row>
    <row r="242" s="41" customFormat="true" ht="30.4" hidden="false" customHeight="true" outlineLevel="0" collapsed="false">
      <c r="A242" s="20" t="n">
        <v>154</v>
      </c>
      <c r="B242" s="13" t="s">
        <v>244</v>
      </c>
      <c r="C242" s="22" t="s">
        <v>11</v>
      </c>
      <c r="D242" s="22" t="n">
        <v>2</v>
      </c>
      <c r="E242" s="8"/>
      <c r="F242" s="20" t="s">
        <v>239</v>
      </c>
    </row>
    <row r="243" s="41" customFormat="true" ht="30.4" hidden="false" customHeight="true" outlineLevel="0" collapsed="false">
      <c r="A243" s="20" t="n">
        <v>155</v>
      </c>
      <c r="B243" s="13" t="s">
        <v>245</v>
      </c>
      <c r="C243" s="22" t="s">
        <v>11</v>
      </c>
      <c r="D243" s="22" t="n">
        <v>12</v>
      </c>
      <c r="E243" s="8"/>
      <c r="F243" s="20" t="s">
        <v>239</v>
      </c>
    </row>
    <row r="244" s="41" customFormat="true" ht="19.35" hidden="false" customHeight="true" outlineLevel="0" collapsed="false">
      <c r="A244" s="20" t="n">
        <v>156</v>
      </c>
      <c r="B244" s="13" t="s">
        <v>246</v>
      </c>
      <c r="C244" s="22" t="s">
        <v>11</v>
      </c>
      <c r="D244" s="22" t="n">
        <v>1</v>
      </c>
      <c r="E244" s="8"/>
      <c r="F244" s="20" t="s">
        <v>239</v>
      </c>
    </row>
    <row r="245" s="41" customFormat="true" ht="19.35" hidden="false" customHeight="true" outlineLevel="0" collapsed="false">
      <c r="A245" s="20" t="n">
        <v>157</v>
      </c>
      <c r="B245" s="13" t="s">
        <v>247</v>
      </c>
      <c r="C245" s="22" t="s">
        <v>11</v>
      </c>
      <c r="D245" s="22" t="n">
        <v>0.2</v>
      </c>
      <c r="E245" s="8"/>
      <c r="F245" s="20" t="s">
        <v>239</v>
      </c>
    </row>
    <row r="246" s="41" customFormat="true" ht="19.35" hidden="false" customHeight="true" outlineLevel="0" collapsed="false">
      <c r="A246" s="20" t="n">
        <v>158</v>
      </c>
      <c r="B246" s="13" t="s">
        <v>248</v>
      </c>
      <c r="C246" s="22" t="s">
        <v>11</v>
      </c>
      <c r="D246" s="22" t="n">
        <v>6</v>
      </c>
      <c r="E246" s="8"/>
      <c r="F246" s="20" t="s">
        <v>239</v>
      </c>
    </row>
    <row r="247" s="41" customFormat="true" ht="19.35" hidden="false" customHeight="true" outlineLevel="0" collapsed="false">
      <c r="A247" s="20" t="n">
        <v>159</v>
      </c>
      <c r="B247" s="13" t="s">
        <v>249</v>
      </c>
      <c r="C247" s="22" t="s">
        <v>11</v>
      </c>
      <c r="D247" s="22" t="n">
        <v>8</v>
      </c>
      <c r="E247" s="8"/>
      <c r="F247" s="20" t="s">
        <v>239</v>
      </c>
    </row>
    <row r="248" s="41" customFormat="true" ht="19.35" hidden="false" customHeight="true" outlineLevel="0" collapsed="false">
      <c r="A248" s="20" t="n">
        <v>160</v>
      </c>
      <c r="B248" s="13" t="s">
        <v>250</v>
      </c>
      <c r="C248" s="22" t="s">
        <v>11</v>
      </c>
      <c r="D248" s="22" t="n">
        <v>2</v>
      </c>
      <c r="E248" s="8"/>
      <c r="F248" s="20" t="s">
        <v>239</v>
      </c>
    </row>
    <row r="249" s="41" customFormat="true" ht="19.35" hidden="false" customHeight="true" outlineLevel="0" collapsed="false">
      <c r="A249" s="20" t="n">
        <v>161</v>
      </c>
      <c r="B249" s="13" t="s">
        <v>251</v>
      </c>
      <c r="C249" s="22" t="s">
        <v>11</v>
      </c>
      <c r="D249" s="22" t="n">
        <v>6</v>
      </c>
      <c r="E249" s="8"/>
      <c r="F249" s="20" t="s">
        <v>239</v>
      </c>
    </row>
    <row r="250" s="41" customFormat="true" ht="19.35" hidden="false" customHeight="true" outlineLevel="0" collapsed="false">
      <c r="A250" s="20" t="n">
        <v>162</v>
      </c>
      <c r="B250" s="13" t="s">
        <v>252</v>
      </c>
      <c r="C250" s="22" t="s">
        <v>11</v>
      </c>
      <c r="D250" s="22" t="n">
        <v>6</v>
      </c>
      <c r="E250" s="8"/>
      <c r="F250" s="20" t="s">
        <v>239</v>
      </c>
    </row>
    <row r="251" s="41" customFormat="true" ht="19.35" hidden="false" customHeight="true" outlineLevel="0" collapsed="false">
      <c r="A251" s="20" t="n">
        <v>163</v>
      </c>
      <c r="B251" s="13" t="s">
        <v>253</v>
      </c>
      <c r="C251" s="22" t="s">
        <v>11</v>
      </c>
      <c r="D251" s="22" t="n">
        <v>5</v>
      </c>
      <c r="E251" s="8"/>
      <c r="F251" s="20" t="s">
        <v>239</v>
      </c>
    </row>
    <row r="252" s="41" customFormat="true" ht="27.95" hidden="false" customHeight="true" outlineLevel="0" collapsed="false">
      <c r="A252" s="20" t="n">
        <v>164</v>
      </c>
      <c r="B252" s="13" t="s">
        <v>254</v>
      </c>
      <c r="C252" s="20" t="s">
        <v>11</v>
      </c>
      <c r="D252" s="20" t="n">
        <v>1</v>
      </c>
      <c r="E252" s="8"/>
      <c r="F252" s="20" t="s">
        <v>239</v>
      </c>
    </row>
    <row r="253" s="41" customFormat="true" ht="27.95" hidden="false" customHeight="true" outlineLevel="0" collapsed="false">
      <c r="A253" s="20" t="n">
        <v>165</v>
      </c>
      <c r="B253" s="13" t="s">
        <v>255</v>
      </c>
      <c r="C253" s="22" t="s">
        <v>11</v>
      </c>
      <c r="D253" s="22" t="n">
        <v>1</v>
      </c>
      <c r="E253" s="8"/>
      <c r="F253" s="20" t="s">
        <v>239</v>
      </c>
    </row>
    <row r="254" s="41" customFormat="true" ht="19.35" hidden="false" customHeight="true" outlineLevel="0" collapsed="false">
      <c r="A254" s="20" t="n">
        <v>166</v>
      </c>
      <c r="B254" s="13" t="s">
        <v>256</v>
      </c>
      <c r="C254" s="22" t="s">
        <v>11</v>
      </c>
      <c r="D254" s="22" t="n">
        <v>3</v>
      </c>
      <c r="E254" s="8"/>
      <c r="F254" s="20" t="s">
        <v>239</v>
      </c>
    </row>
    <row r="255" s="41" customFormat="true" ht="19.35" hidden="false" customHeight="true" outlineLevel="0" collapsed="false">
      <c r="A255" s="20" t="n">
        <v>167</v>
      </c>
      <c r="B255" s="13" t="s">
        <v>257</v>
      </c>
      <c r="C255" s="22" t="s">
        <v>11</v>
      </c>
      <c r="D255" s="22" t="n">
        <v>3</v>
      </c>
      <c r="E255" s="8"/>
      <c r="F255" s="20" t="s">
        <v>239</v>
      </c>
    </row>
    <row r="256" s="41" customFormat="true" ht="19.35" hidden="false" customHeight="true" outlineLevel="0" collapsed="false">
      <c r="A256" s="20" t="n">
        <v>168</v>
      </c>
      <c r="B256" s="13" t="s">
        <v>258</v>
      </c>
      <c r="C256" s="22" t="s">
        <v>11</v>
      </c>
      <c r="D256" s="22" t="n">
        <v>1</v>
      </c>
      <c r="E256" s="8"/>
      <c r="F256" s="20" t="s">
        <v>259</v>
      </c>
    </row>
    <row r="257" s="41" customFormat="true" ht="27.95" hidden="false" customHeight="true" outlineLevel="0" collapsed="false">
      <c r="A257" s="20" t="n">
        <v>169</v>
      </c>
      <c r="B257" s="13" t="s">
        <v>260</v>
      </c>
      <c r="C257" s="22" t="s">
        <v>11</v>
      </c>
      <c r="D257" s="22" t="n">
        <v>1</v>
      </c>
      <c r="E257" s="8"/>
      <c r="F257" s="20" t="s">
        <v>259</v>
      </c>
    </row>
    <row r="258" s="21" customFormat="true" ht="19.35" hidden="false" customHeight="true" outlineLevel="0" collapsed="false">
      <c r="A258" s="40" t="s">
        <v>261</v>
      </c>
      <c r="B258" s="18" t="s">
        <v>262</v>
      </c>
      <c r="C258" s="43"/>
      <c r="D258" s="44"/>
      <c r="E258" s="19"/>
      <c r="F258" s="20"/>
    </row>
    <row r="259" s="45" customFormat="true" ht="19.35" hidden="false" customHeight="true" outlineLevel="0" collapsed="false">
      <c r="A259" s="20" t="n">
        <v>1</v>
      </c>
      <c r="B259" s="13" t="s">
        <v>263</v>
      </c>
      <c r="C259" s="20" t="s">
        <v>51</v>
      </c>
      <c r="D259" s="33" t="n">
        <v>0.1</v>
      </c>
      <c r="E259" s="8" t="s">
        <v>12</v>
      </c>
      <c r="F259" s="20" t="s">
        <v>264</v>
      </c>
    </row>
    <row r="260" s="45" customFormat="true" ht="19.35" hidden="false" customHeight="true" outlineLevel="0" collapsed="false">
      <c r="A260" s="20"/>
      <c r="B260" s="13"/>
      <c r="C260" s="20" t="s">
        <v>51</v>
      </c>
      <c r="D260" s="33" t="n">
        <v>0.3</v>
      </c>
      <c r="E260" s="8"/>
      <c r="F260" s="20" t="s">
        <v>265</v>
      </c>
    </row>
    <row r="261" s="45" customFormat="true" ht="19.35" hidden="false" customHeight="true" outlineLevel="0" collapsed="false">
      <c r="A261" s="20" t="n">
        <v>2</v>
      </c>
      <c r="B261" s="13" t="s">
        <v>266</v>
      </c>
      <c r="C261" s="20" t="s">
        <v>51</v>
      </c>
      <c r="D261" s="33" t="n">
        <v>0.2</v>
      </c>
      <c r="E261" s="8"/>
      <c r="F261" s="20" t="s">
        <v>264</v>
      </c>
    </row>
    <row r="262" s="45" customFormat="true" ht="19.35" hidden="false" customHeight="true" outlineLevel="0" collapsed="false">
      <c r="A262" s="20"/>
      <c r="B262" s="13"/>
      <c r="C262" s="20"/>
      <c r="D262" s="33" t="n">
        <v>0.5</v>
      </c>
      <c r="E262" s="8"/>
      <c r="F262" s="20" t="s">
        <v>265</v>
      </c>
    </row>
    <row r="263" s="45" customFormat="true" ht="19.35" hidden="false" customHeight="true" outlineLevel="0" collapsed="false">
      <c r="A263" s="20" t="n">
        <v>3</v>
      </c>
      <c r="B263" s="13" t="s">
        <v>267</v>
      </c>
      <c r="C263" s="20" t="s">
        <v>51</v>
      </c>
      <c r="D263" s="33" t="n">
        <v>3</v>
      </c>
      <c r="E263" s="8"/>
      <c r="F263" s="35" t="s">
        <v>70</v>
      </c>
    </row>
    <row r="264" s="45" customFormat="true" ht="19.35" hidden="false" customHeight="true" outlineLevel="0" collapsed="false">
      <c r="A264" s="20"/>
      <c r="B264" s="13"/>
      <c r="C264" s="20" t="s">
        <v>51</v>
      </c>
      <c r="D264" s="33" t="n">
        <v>2</v>
      </c>
      <c r="E264" s="8"/>
      <c r="F264" s="35" t="s">
        <v>265</v>
      </c>
    </row>
    <row r="265" s="45" customFormat="true" ht="19.35" hidden="false" customHeight="true" outlineLevel="0" collapsed="false">
      <c r="A265" s="20" t="n">
        <v>4</v>
      </c>
      <c r="B265" s="13" t="s">
        <v>263</v>
      </c>
      <c r="C265" s="20" t="s">
        <v>51</v>
      </c>
      <c r="D265" s="33" t="n">
        <v>0.5</v>
      </c>
      <c r="E265" s="8"/>
      <c r="F265" s="35" t="s">
        <v>70</v>
      </c>
    </row>
    <row r="266" s="45" customFormat="true" ht="19.35" hidden="false" customHeight="true" outlineLevel="0" collapsed="false">
      <c r="A266" s="20"/>
      <c r="B266" s="13"/>
      <c r="C266" s="20" t="s">
        <v>51</v>
      </c>
      <c r="D266" s="33" t="n">
        <v>1</v>
      </c>
      <c r="E266" s="8"/>
      <c r="F266" s="35" t="s">
        <v>265</v>
      </c>
    </row>
    <row r="267" s="45" customFormat="true" ht="33.75" hidden="false" customHeight="true" outlineLevel="0" collapsed="false">
      <c r="A267" s="20" t="n">
        <v>5</v>
      </c>
      <c r="B267" s="13" t="s">
        <v>268</v>
      </c>
      <c r="C267" s="20" t="s">
        <v>51</v>
      </c>
      <c r="D267" s="33" t="n">
        <v>1</v>
      </c>
      <c r="E267" s="8"/>
      <c r="F267" s="35" t="s">
        <v>52</v>
      </c>
    </row>
    <row r="268" s="45" customFormat="true" ht="19.35" hidden="false" customHeight="true" outlineLevel="0" collapsed="false">
      <c r="A268" s="20" t="n">
        <v>6</v>
      </c>
      <c r="B268" s="13" t="s">
        <v>269</v>
      </c>
      <c r="C268" s="20" t="s">
        <v>11</v>
      </c>
      <c r="D268" s="33" t="n">
        <v>30</v>
      </c>
      <c r="E268" s="8"/>
      <c r="F268" s="20" t="s">
        <v>270</v>
      </c>
    </row>
    <row r="269" s="45" customFormat="true" ht="19.35" hidden="false" customHeight="true" outlineLevel="0" collapsed="false">
      <c r="A269" s="20" t="n">
        <f aca="false">A268+1</f>
        <v>7</v>
      </c>
      <c r="B269" s="13" t="s">
        <v>162</v>
      </c>
      <c r="C269" s="20" t="s">
        <v>11</v>
      </c>
      <c r="D269" s="33" t="n">
        <v>6</v>
      </c>
      <c r="E269" s="8"/>
      <c r="F269" s="20" t="s">
        <v>270</v>
      </c>
    </row>
    <row r="270" s="45" customFormat="true" ht="19.35" hidden="false" customHeight="true" outlineLevel="0" collapsed="false">
      <c r="A270" s="20" t="n">
        <f aca="false">A269+1</f>
        <v>8</v>
      </c>
      <c r="B270" s="13" t="s">
        <v>271</v>
      </c>
      <c r="C270" s="20" t="s">
        <v>11</v>
      </c>
      <c r="D270" s="33" t="n">
        <v>1</v>
      </c>
      <c r="E270" s="8"/>
      <c r="F270" s="20" t="s">
        <v>270</v>
      </c>
    </row>
    <row r="271" s="45" customFormat="true" ht="19.35" hidden="false" customHeight="true" outlineLevel="0" collapsed="false">
      <c r="A271" s="20" t="n">
        <f aca="false">A270+1</f>
        <v>9</v>
      </c>
      <c r="B271" s="13" t="s">
        <v>272</v>
      </c>
      <c r="C271" s="20" t="s">
        <v>11</v>
      </c>
      <c r="D271" s="33" t="n">
        <v>7</v>
      </c>
      <c r="E271" s="8"/>
      <c r="F271" s="20" t="s">
        <v>270</v>
      </c>
    </row>
    <row r="272" s="45" customFormat="true" ht="19.35" hidden="false" customHeight="true" outlineLevel="0" collapsed="false">
      <c r="A272" s="20" t="n">
        <f aca="false">A271+1</f>
        <v>10</v>
      </c>
      <c r="B272" s="13" t="s">
        <v>273</v>
      </c>
      <c r="C272" s="20" t="s">
        <v>11</v>
      </c>
      <c r="D272" s="33" t="n">
        <v>4</v>
      </c>
      <c r="E272" s="8"/>
      <c r="F272" s="20" t="s">
        <v>270</v>
      </c>
    </row>
    <row r="273" s="45" customFormat="true" ht="19.35" hidden="false" customHeight="true" outlineLevel="0" collapsed="false">
      <c r="A273" s="20" t="n">
        <f aca="false">A272+1</f>
        <v>11</v>
      </c>
      <c r="B273" s="13" t="s">
        <v>274</v>
      </c>
      <c r="C273" s="20" t="s">
        <v>11</v>
      </c>
      <c r="D273" s="33" t="n">
        <v>3</v>
      </c>
      <c r="E273" s="8"/>
      <c r="F273" s="20" t="s">
        <v>270</v>
      </c>
    </row>
    <row r="274" s="45" customFormat="true" ht="19.35" hidden="false" customHeight="true" outlineLevel="0" collapsed="false">
      <c r="A274" s="20" t="n">
        <f aca="false">A273+1</f>
        <v>12</v>
      </c>
      <c r="B274" s="13" t="s">
        <v>275</v>
      </c>
      <c r="C274" s="20" t="s">
        <v>11</v>
      </c>
      <c r="D274" s="33" t="n">
        <v>4</v>
      </c>
      <c r="E274" s="8"/>
      <c r="F274" s="20" t="s">
        <v>270</v>
      </c>
    </row>
    <row r="275" s="45" customFormat="true" ht="19.35" hidden="false" customHeight="true" outlineLevel="0" collapsed="false">
      <c r="A275" s="20" t="n">
        <f aca="false">A274+1</f>
        <v>13</v>
      </c>
      <c r="B275" s="13" t="s">
        <v>276</v>
      </c>
      <c r="C275" s="20" t="s">
        <v>11</v>
      </c>
      <c r="D275" s="33" t="n">
        <v>6</v>
      </c>
      <c r="E275" s="8"/>
      <c r="F275" s="20" t="s">
        <v>270</v>
      </c>
    </row>
    <row r="276" s="45" customFormat="true" ht="19.35" hidden="false" customHeight="true" outlineLevel="0" collapsed="false">
      <c r="A276" s="20" t="n">
        <f aca="false">A275+1</f>
        <v>14</v>
      </c>
      <c r="B276" s="13" t="s">
        <v>277</v>
      </c>
      <c r="C276" s="20" t="s">
        <v>11</v>
      </c>
      <c r="D276" s="33" t="n">
        <v>3</v>
      </c>
      <c r="E276" s="8"/>
      <c r="F276" s="20" t="s">
        <v>270</v>
      </c>
    </row>
    <row r="277" s="45" customFormat="true" ht="19.35" hidden="false" customHeight="true" outlineLevel="0" collapsed="false">
      <c r="A277" s="20" t="n">
        <f aca="false">A276+1</f>
        <v>15</v>
      </c>
      <c r="B277" s="13" t="s">
        <v>278</v>
      </c>
      <c r="C277" s="20" t="s">
        <v>11</v>
      </c>
      <c r="D277" s="33" t="n">
        <v>4</v>
      </c>
      <c r="E277" s="8"/>
      <c r="F277" s="20" t="s">
        <v>270</v>
      </c>
    </row>
    <row r="278" s="45" customFormat="true" ht="29.45" hidden="false" customHeight="true" outlineLevel="0" collapsed="false">
      <c r="A278" s="20" t="n">
        <v>17</v>
      </c>
      <c r="B278" s="13" t="s">
        <v>279</v>
      </c>
      <c r="C278" s="20" t="s">
        <v>11</v>
      </c>
      <c r="D278" s="33" t="n">
        <v>2</v>
      </c>
      <c r="E278" s="8"/>
      <c r="F278" s="20" t="s">
        <v>270</v>
      </c>
    </row>
    <row r="279" s="45" customFormat="true" ht="29.45" hidden="false" customHeight="true" outlineLevel="0" collapsed="false">
      <c r="A279" s="20" t="n">
        <v>18</v>
      </c>
      <c r="B279" s="13" t="s">
        <v>280</v>
      </c>
      <c r="C279" s="20" t="s">
        <v>11</v>
      </c>
      <c r="D279" s="33" t="n">
        <v>4</v>
      </c>
      <c r="E279" s="8"/>
      <c r="F279" s="20" t="s">
        <v>270</v>
      </c>
    </row>
    <row r="280" s="45" customFormat="true" ht="29.45" hidden="false" customHeight="true" outlineLevel="0" collapsed="false">
      <c r="A280" s="20" t="n">
        <v>19</v>
      </c>
      <c r="B280" s="13" t="s">
        <v>281</v>
      </c>
      <c r="C280" s="20" t="s">
        <v>11</v>
      </c>
      <c r="D280" s="33" t="n">
        <v>3</v>
      </c>
      <c r="E280" s="8"/>
      <c r="F280" s="20" t="s">
        <v>270</v>
      </c>
    </row>
    <row r="281" s="45" customFormat="true" ht="29.45" hidden="false" customHeight="true" outlineLevel="0" collapsed="false">
      <c r="A281" s="20" t="n">
        <f aca="false">A280+1</f>
        <v>20</v>
      </c>
      <c r="B281" s="13" t="s">
        <v>282</v>
      </c>
      <c r="C281" s="20" t="s">
        <v>11</v>
      </c>
      <c r="D281" s="33" t="n">
        <v>2.5</v>
      </c>
      <c r="E281" s="8"/>
      <c r="F281" s="20" t="s">
        <v>270</v>
      </c>
    </row>
    <row r="282" s="45" customFormat="true" ht="19.35" hidden="false" customHeight="true" outlineLevel="0" collapsed="false">
      <c r="A282" s="20" t="n">
        <v>21</v>
      </c>
      <c r="B282" s="13" t="s">
        <v>283</v>
      </c>
      <c r="C282" s="20" t="s">
        <v>11</v>
      </c>
      <c r="D282" s="33" t="n">
        <v>4</v>
      </c>
      <c r="E282" s="8"/>
      <c r="F282" s="20" t="s">
        <v>270</v>
      </c>
    </row>
    <row r="283" s="45" customFormat="true" ht="19.35" hidden="false" customHeight="true" outlineLevel="0" collapsed="false">
      <c r="A283" s="20" t="n">
        <f aca="false">A282+1</f>
        <v>22</v>
      </c>
      <c r="B283" s="13" t="s">
        <v>284</v>
      </c>
      <c r="C283" s="20" t="s">
        <v>11</v>
      </c>
      <c r="D283" s="33" t="n">
        <v>2</v>
      </c>
      <c r="E283" s="8"/>
      <c r="F283" s="20" t="s">
        <v>270</v>
      </c>
    </row>
    <row r="284" s="45" customFormat="true" ht="19.35" hidden="false" customHeight="true" outlineLevel="0" collapsed="false">
      <c r="A284" s="20" t="n">
        <f aca="false">A283+1</f>
        <v>23</v>
      </c>
      <c r="B284" s="13" t="s">
        <v>285</v>
      </c>
      <c r="C284" s="20" t="s">
        <v>11</v>
      </c>
      <c r="D284" s="33" t="n">
        <v>2</v>
      </c>
      <c r="E284" s="8"/>
      <c r="F284" s="20" t="s">
        <v>270</v>
      </c>
    </row>
    <row r="285" s="45" customFormat="true" ht="19.35" hidden="false" customHeight="true" outlineLevel="0" collapsed="false">
      <c r="A285" s="20" t="n">
        <v>25</v>
      </c>
      <c r="B285" s="13" t="s">
        <v>286</v>
      </c>
      <c r="C285" s="20" t="s">
        <v>11</v>
      </c>
      <c r="D285" s="33" t="n">
        <v>3</v>
      </c>
      <c r="E285" s="8"/>
      <c r="F285" s="20" t="s">
        <v>270</v>
      </c>
    </row>
    <row r="286" s="45" customFormat="true" ht="19.35" hidden="false" customHeight="true" outlineLevel="0" collapsed="false">
      <c r="A286" s="20" t="n">
        <v>26</v>
      </c>
      <c r="B286" s="13" t="s">
        <v>287</v>
      </c>
      <c r="C286" s="20" t="s">
        <v>11</v>
      </c>
      <c r="D286" s="33" t="n">
        <v>1</v>
      </c>
      <c r="E286" s="8"/>
      <c r="F286" s="20" t="s">
        <v>270</v>
      </c>
    </row>
    <row r="287" s="45" customFormat="true" ht="19.35" hidden="false" customHeight="true" outlineLevel="0" collapsed="false">
      <c r="A287" s="20" t="n">
        <v>27</v>
      </c>
      <c r="B287" s="13" t="s">
        <v>277</v>
      </c>
      <c r="C287" s="20" t="s">
        <v>11</v>
      </c>
      <c r="D287" s="33" t="n">
        <v>2</v>
      </c>
      <c r="E287" s="8"/>
      <c r="F287" s="20" t="s">
        <v>270</v>
      </c>
    </row>
    <row r="288" s="45" customFormat="true" ht="19.35" hidden="false" customHeight="true" outlineLevel="0" collapsed="false">
      <c r="A288" s="20" t="n">
        <f aca="false">A287+1</f>
        <v>28</v>
      </c>
      <c r="B288" s="13" t="s">
        <v>288</v>
      </c>
      <c r="C288" s="20" t="s">
        <v>11</v>
      </c>
      <c r="D288" s="33" t="n">
        <v>1</v>
      </c>
      <c r="E288" s="8"/>
      <c r="F288" s="20" t="s">
        <v>270</v>
      </c>
    </row>
    <row r="289" s="45" customFormat="true" ht="30" hidden="false" customHeight="true" outlineLevel="0" collapsed="false">
      <c r="A289" s="20" t="n">
        <f aca="false">A288+1</f>
        <v>29</v>
      </c>
      <c r="B289" s="13" t="s">
        <v>289</v>
      </c>
      <c r="C289" s="20" t="s">
        <v>11</v>
      </c>
      <c r="D289" s="33" t="n">
        <v>1</v>
      </c>
      <c r="E289" s="8"/>
      <c r="F289" s="35" t="s">
        <v>52</v>
      </c>
    </row>
    <row r="290" s="45" customFormat="true" ht="30" hidden="false" customHeight="true" outlineLevel="0" collapsed="false">
      <c r="A290" s="20" t="n">
        <v>30</v>
      </c>
      <c r="B290" s="13" t="s">
        <v>290</v>
      </c>
      <c r="C290" s="20" t="s">
        <v>11</v>
      </c>
      <c r="D290" s="33" t="n">
        <v>3</v>
      </c>
      <c r="E290" s="8"/>
      <c r="F290" s="35" t="s">
        <v>52</v>
      </c>
    </row>
    <row r="291" s="45" customFormat="true" ht="30" hidden="false" customHeight="true" outlineLevel="0" collapsed="false">
      <c r="A291" s="20" t="n">
        <v>31</v>
      </c>
      <c r="B291" s="13" t="s">
        <v>291</v>
      </c>
      <c r="C291" s="20" t="s">
        <v>11</v>
      </c>
      <c r="D291" s="33" t="n">
        <v>3</v>
      </c>
      <c r="E291" s="8"/>
      <c r="F291" s="35" t="s">
        <v>52</v>
      </c>
    </row>
    <row r="292" s="45" customFormat="true" ht="30" hidden="false" customHeight="true" outlineLevel="0" collapsed="false">
      <c r="A292" s="20" t="n">
        <f aca="false">A291+1</f>
        <v>32</v>
      </c>
      <c r="B292" s="13" t="s">
        <v>292</v>
      </c>
      <c r="C292" s="20" t="s">
        <v>11</v>
      </c>
      <c r="D292" s="33" t="n">
        <v>5</v>
      </c>
      <c r="E292" s="8"/>
      <c r="F292" s="35" t="s">
        <v>52</v>
      </c>
    </row>
    <row r="293" s="45" customFormat="true" ht="19.35" hidden="false" customHeight="true" outlineLevel="0" collapsed="false">
      <c r="A293" s="20" t="n">
        <v>33</v>
      </c>
      <c r="B293" s="13" t="s">
        <v>293</v>
      </c>
      <c r="C293" s="20" t="s">
        <v>11</v>
      </c>
      <c r="D293" s="33" t="n">
        <v>1.5</v>
      </c>
      <c r="E293" s="8"/>
      <c r="F293" s="35" t="s">
        <v>52</v>
      </c>
    </row>
    <row r="294" s="45" customFormat="true" ht="19.35" hidden="false" customHeight="true" outlineLevel="0" collapsed="false">
      <c r="A294" s="20" t="n">
        <f aca="false">A293+1</f>
        <v>34</v>
      </c>
      <c r="B294" s="13" t="s">
        <v>294</v>
      </c>
      <c r="C294" s="20" t="s">
        <v>11</v>
      </c>
      <c r="D294" s="33" t="n">
        <v>1.5</v>
      </c>
      <c r="E294" s="8"/>
      <c r="F294" s="35" t="s">
        <v>52</v>
      </c>
    </row>
    <row r="295" s="45" customFormat="true" ht="19.35" hidden="false" customHeight="true" outlineLevel="0" collapsed="false">
      <c r="A295" s="20" t="n">
        <v>35</v>
      </c>
      <c r="B295" s="13" t="s">
        <v>95</v>
      </c>
      <c r="C295" s="20" t="s">
        <v>11</v>
      </c>
      <c r="D295" s="33" t="n">
        <v>3</v>
      </c>
      <c r="E295" s="8"/>
      <c r="F295" s="20" t="s">
        <v>264</v>
      </c>
    </row>
    <row r="296" s="45" customFormat="true" ht="19.35" hidden="false" customHeight="true" outlineLevel="0" collapsed="false">
      <c r="A296" s="20"/>
      <c r="B296" s="13"/>
      <c r="C296" s="20" t="s">
        <v>11</v>
      </c>
      <c r="D296" s="33" t="n">
        <v>1.5</v>
      </c>
      <c r="E296" s="8"/>
      <c r="F296" s="20" t="s">
        <v>265</v>
      </c>
    </row>
    <row r="297" s="45" customFormat="true" ht="28.9" hidden="false" customHeight="true" outlineLevel="0" collapsed="false">
      <c r="A297" s="20" t="n">
        <v>36</v>
      </c>
      <c r="B297" s="13" t="s">
        <v>295</v>
      </c>
      <c r="C297" s="20" t="s">
        <v>11</v>
      </c>
      <c r="D297" s="33" t="n">
        <v>5</v>
      </c>
      <c r="E297" s="8"/>
      <c r="F297" s="20" t="s">
        <v>296</v>
      </c>
    </row>
    <row r="298" s="45" customFormat="true" ht="19.35" hidden="false" customHeight="true" outlineLevel="0" collapsed="false">
      <c r="A298" s="20" t="n">
        <v>37</v>
      </c>
      <c r="B298" s="13" t="s">
        <v>297</v>
      </c>
      <c r="C298" s="20" t="s">
        <v>11</v>
      </c>
      <c r="D298" s="33" t="n">
        <v>2</v>
      </c>
      <c r="E298" s="8"/>
      <c r="F298" s="20" t="s">
        <v>298</v>
      </c>
    </row>
    <row r="299" s="45" customFormat="true" ht="19.35" hidden="false" customHeight="true" outlineLevel="0" collapsed="false">
      <c r="A299" s="20"/>
      <c r="B299" s="13"/>
      <c r="C299" s="20" t="s">
        <v>11</v>
      </c>
      <c r="D299" s="33" t="n">
        <v>0.5</v>
      </c>
      <c r="E299" s="8"/>
      <c r="F299" s="20" t="s">
        <v>265</v>
      </c>
    </row>
    <row r="300" s="45" customFormat="true" ht="31.5" hidden="false" customHeight="true" outlineLevel="0" collapsed="false">
      <c r="A300" s="20" t="n">
        <v>38</v>
      </c>
      <c r="B300" s="13" t="s">
        <v>299</v>
      </c>
      <c r="C300" s="20" t="s">
        <v>11</v>
      </c>
      <c r="D300" s="33" t="n">
        <v>2</v>
      </c>
      <c r="E300" s="8"/>
      <c r="F300" s="20" t="s">
        <v>296</v>
      </c>
    </row>
    <row r="301" s="45" customFormat="true" ht="19.35" hidden="false" customHeight="true" outlineLevel="0" collapsed="false">
      <c r="A301" s="20" t="n">
        <v>39</v>
      </c>
      <c r="B301" s="13" t="s">
        <v>266</v>
      </c>
      <c r="C301" s="20" t="s">
        <v>11</v>
      </c>
      <c r="D301" s="33" t="n">
        <v>0.5</v>
      </c>
      <c r="E301" s="8"/>
      <c r="F301" s="20" t="s">
        <v>264</v>
      </c>
    </row>
    <row r="302" s="45" customFormat="true" ht="19.35" hidden="false" customHeight="true" outlineLevel="0" collapsed="false">
      <c r="A302" s="20"/>
      <c r="B302" s="13"/>
      <c r="C302" s="20" t="s">
        <v>11</v>
      </c>
      <c r="D302" s="33" t="n">
        <v>0.5</v>
      </c>
      <c r="E302" s="8"/>
      <c r="F302" s="20" t="s">
        <v>265</v>
      </c>
    </row>
    <row r="303" s="45" customFormat="true" ht="19.35" hidden="false" customHeight="true" outlineLevel="0" collapsed="false">
      <c r="A303" s="20" t="n">
        <v>40</v>
      </c>
      <c r="B303" s="13" t="s">
        <v>300</v>
      </c>
      <c r="C303" s="20" t="s">
        <v>11</v>
      </c>
      <c r="D303" s="33" t="n">
        <v>1</v>
      </c>
      <c r="E303" s="8"/>
      <c r="F303" s="20" t="s">
        <v>296</v>
      </c>
    </row>
    <row r="304" s="45" customFormat="true" ht="19.35" hidden="false" customHeight="true" outlineLevel="0" collapsed="false">
      <c r="A304" s="20" t="n">
        <v>41</v>
      </c>
      <c r="B304" s="13" t="s">
        <v>301</v>
      </c>
      <c r="C304" s="20" t="s">
        <v>11</v>
      </c>
      <c r="D304" s="33" t="n">
        <v>1</v>
      </c>
      <c r="E304" s="8"/>
      <c r="F304" s="20" t="s">
        <v>296</v>
      </c>
    </row>
    <row r="305" s="45" customFormat="true" ht="19.35" hidden="false" customHeight="true" outlineLevel="0" collapsed="false">
      <c r="A305" s="20" t="n">
        <v>42</v>
      </c>
      <c r="B305" s="13" t="s">
        <v>302</v>
      </c>
      <c r="C305" s="20" t="s">
        <v>11</v>
      </c>
      <c r="D305" s="33" t="n">
        <v>2</v>
      </c>
      <c r="E305" s="8"/>
      <c r="F305" s="20" t="s">
        <v>296</v>
      </c>
    </row>
    <row r="306" s="45" customFormat="true" ht="33.95" hidden="false" customHeight="true" outlineLevel="0" collapsed="false">
      <c r="A306" s="20" t="n">
        <v>43</v>
      </c>
      <c r="B306" s="13" t="s">
        <v>303</v>
      </c>
      <c r="C306" s="20" t="s">
        <v>11</v>
      </c>
      <c r="D306" s="33" t="n">
        <v>4</v>
      </c>
      <c r="E306" s="8"/>
      <c r="F306" s="20" t="s">
        <v>296</v>
      </c>
    </row>
    <row r="307" s="45" customFormat="true" ht="19.35" hidden="false" customHeight="true" outlineLevel="0" collapsed="false">
      <c r="A307" s="20" t="n">
        <v>44</v>
      </c>
      <c r="B307" s="13" t="s">
        <v>304</v>
      </c>
      <c r="C307" s="20" t="s">
        <v>11</v>
      </c>
      <c r="D307" s="33" t="n">
        <v>1</v>
      </c>
      <c r="E307" s="8"/>
      <c r="F307" s="20" t="s">
        <v>296</v>
      </c>
    </row>
    <row r="308" s="45" customFormat="true" ht="47.45" hidden="false" customHeight="true" outlineLevel="0" collapsed="false">
      <c r="A308" s="20" t="n">
        <v>45</v>
      </c>
      <c r="B308" s="13" t="s">
        <v>305</v>
      </c>
      <c r="C308" s="20" t="s">
        <v>11</v>
      </c>
      <c r="D308" s="33" t="n">
        <v>4</v>
      </c>
      <c r="E308" s="8"/>
      <c r="F308" s="20" t="s">
        <v>296</v>
      </c>
    </row>
    <row r="309" s="45" customFormat="true" ht="19.35" hidden="false" customHeight="true" outlineLevel="0" collapsed="false">
      <c r="A309" s="20" t="n">
        <v>46</v>
      </c>
      <c r="B309" s="13" t="s">
        <v>306</v>
      </c>
      <c r="C309" s="20" t="s">
        <v>11</v>
      </c>
      <c r="D309" s="33" t="n">
        <v>10</v>
      </c>
      <c r="E309" s="8"/>
      <c r="F309" s="20" t="s">
        <v>296</v>
      </c>
    </row>
    <row r="310" s="45" customFormat="true" ht="33" hidden="false" customHeight="true" outlineLevel="0" collapsed="false">
      <c r="A310" s="20" t="n">
        <v>47</v>
      </c>
      <c r="B310" s="13" t="s">
        <v>307</v>
      </c>
      <c r="C310" s="20" t="s">
        <v>11</v>
      </c>
      <c r="D310" s="33" t="n">
        <v>6</v>
      </c>
      <c r="E310" s="8"/>
      <c r="F310" s="20" t="s">
        <v>296</v>
      </c>
    </row>
    <row r="311" s="45" customFormat="true" ht="33" hidden="false" customHeight="true" outlineLevel="0" collapsed="false">
      <c r="A311" s="20" t="n">
        <v>48</v>
      </c>
      <c r="B311" s="13" t="s">
        <v>307</v>
      </c>
      <c r="C311" s="20" t="s">
        <v>11</v>
      </c>
      <c r="D311" s="33" t="n">
        <v>3</v>
      </c>
      <c r="E311" s="8"/>
      <c r="F311" s="35" t="s">
        <v>52</v>
      </c>
    </row>
    <row r="312" s="45" customFormat="true" ht="43.35" hidden="false" customHeight="true" outlineLevel="0" collapsed="false">
      <c r="A312" s="20" t="n">
        <v>49</v>
      </c>
      <c r="B312" s="13" t="s">
        <v>308</v>
      </c>
      <c r="C312" s="20" t="s">
        <v>11</v>
      </c>
      <c r="D312" s="33" t="n">
        <v>3</v>
      </c>
      <c r="E312" s="8"/>
      <c r="F312" s="35" t="s">
        <v>52</v>
      </c>
    </row>
    <row r="313" s="45" customFormat="true" ht="19.35" hidden="false" customHeight="true" outlineLevel="0" collapsed="false">
      <c r="A313" s="20" t="n">
        <v>50</v>
      </c>
      <c r="B313" s="13" t="s">
        <v>309</v>
      </c>
      <c r="C313" s="20" t="s">
        <v>11</v>
      </c>
      <c r="D313" s="33" t="n">
        <v>2</v>
      </c>
      <c r="E313" s="8"/>
      <c r="F313" s="35" t="s">
        <v>70</v>
      </c>
    </row>
    <row r="314" s="45" customFormat="true" ht="19.35" hidden="false" customHeight="true" outlineLevel="0" collapsed="false">
      <c r="A314" s="20" t="n">
        <v>51</v>
      </c>
      <c r="B314" s="13" t="s">
        <v>310</v>
      </c>
      <c r="C314" s="20" t="s">
        <v>11</v>
      </c>
      <c r="D314" s="33" t="n">
        <v>2</v>
      </c>
      <c r="E314" s="8"/>
      <c r="F314" s="35" t="s">
        <v>70</v>
      </c>
    </row>
    <row r="315" s="45" customFormat="true" ht="19.35" hidden="false" customHeight="true" outlineLevel="0" collapsed="false">
      <c r="A315" s="20" t="n">
        <v>52</v>
      </c>
      <c r="B315" s="13" t="s">
        <v>311</v>
      </c>
      <c r="C315" s="20" t="s">
        <v>11</v>
      </c>
      <c r="D315" s="33" t="n">
        <v>0.5</v>
      </c>
      <c r="E315" s="8"/>
      <c r="F315" s="35" t="s">
        <v>52</v>
      </c>
    </row>
    <row r="316" s="45" customFormat="true" ht="32.85" hidden="false" customHeight="true" outlineLevel="0" collapsed="false">
      <c r="A316" s="20" t="n">
        <v>53</v>
      </c>
      <c r="B316" s="13" t="s">
        <v>312</v>
      </c>
      <c r="C316" s="20" t="s">
        <v>11</v>
      </c>
      <c r="D316" s="33" t="n">
        <v>1</v>
      </c>
      <c r="E316" s="8"/>
      <c r="F316" s="35" t="s">
        <v>52</v>
      </c>
    </row>
    <row r="317" s="45" customFormat="true" ht="32.85" hidden="false" customHeight="true" outlineLevel="0" collapsed="false">
      <c r="A317" s="20" t="n">
        <v>54</v>
      </c>
      <c r="B317" s="13" t="s">
        <v>313</v>
      </c>
      <c r="C317" s="20" t="s">
        <v>11</v>
      </c>
      <c r="D317" s="33" t="n">
        <v>1</v>
      </c>
      <c r="E317" s="8"/>
      <c r="F317" s="35" t="s">
        <v>52</v>
      </c>
    </row>
    <row r="318" s="45" customFormat="true" ht="32.85" hidden="false" customHeight="true" outlineLevel="0" collapsed="false">
      <c r="A318" s="20" t="n">
        <v>55</v>
      </c>
      <c r="B318" s="13" t="s">
        <v>314</v>
      </c>
      <c r="C318" s="20" t="s">
        <v>11</v>
      </c>
      <c r="D318" s="33" t="n">
        <v>1</v>
      </c>
      <c r="E318" s="8"/>
      <c r="F318" s="35" t="s">
        <v>52</v>
      </c>
    </row>
    <row r="319" s="45" customFormat="true" ht="32.85" hidden="false" customHeight="true" outlineLevel="0" collapsed="false">
      <c r="A319" s="20" t="n">
        <v>56</v>
      </c>
      <c r="B319" s="13" t="s">
        <v>315</v>
      </c>
      <c r="C319" s="20" t="s">
        <v>11</v>
      </c>
      <c r="D319" s="33" t="n">
        <v>1</v>
      </c>
      <c r="E319" s="8"/>
      <c r="F319" s="35" t="s">
        <v>52</v>
      </c>
    </row>
    <row r="320" s="45" customFormat="true" ht="19.35" hidden="false" customHeight="true" outlineLevel="0" collapsed="false">
      <c r="A320" s="20" t="n">
        <v>57</v>
      </c>
      <c r="B320" s="13" t="s">
        <v>316</v>
      </c>
      <c r="C320" s="20" t="s">
        <v>11</v>
      </c>
      <c r="D320" s="33" t="n">
        <v>20</v>
      </c>
      <c r="E320" s="8"/>
      <c r="F320" s="35" t="s">
        <v>52</v>
      </c>
    </row>
    <row r="321" s="45" customFormat="true" ht="28.9" hidden="false" customHeight="true" outlineLevel="0" collapsed="false">
      <c r="A321" s="20" t="n">
        <v>58</v>
      </c>
      <c r="B321" s="13" t="s">
        <v>317</v>
      </c>
      <c r="C321" s="20" t="s">
        <v>11</v>
      </c>
      <c r="D321" s="33" t="n">
        <v>0.5</v>
      </c>
      <c r="E321" s="8"/>
      <c r="F321" s="35" t="s">
        <v>52</v>
      </c>
    </row>
    <row r="322" s="45" customFormat="true" ht="28.9" hidden="false" customHeight="true" outlineLevel="0" collapsed="false">
      <c r="A322" s="20" t="n">
        <v>59</v>
      </c>
      <c r="B322" s="13" t="s">
        <v>318</v>
      </c>
      <c r="C322" s="20" t="s">
        <v>11</v>
      </c>
      <c r="D322" s="33" t="n">
        <v>0.5</v>
      </c>
      <c r="E322" s="8"/>
      <c r="F322" s="35" t="s">
        <v>52</v>
      </c>
    </row>
    <row r="323" s="45" customFormat="true" ht="28.9" hidden="false" customHeight="true" outlineLevel="0" collapsed="false">
      <c r="A323" s="20" t="n">
        <v>60</v>
      </c>
      <c r="B323" s="13" t="s">
        <v>319</v>
      </c>
      <c r="C323" s="20" t="s">
        <v>11</v>
      </c>
      <c r="D323" s="33" t="n">
        <v>0.5</v>
      </c>
      <c r="E323" s="8"/>
      <c r="F323" s="35" t="s">
        <v>52</v>
      </c>
    </row>
    <row r="324" s="45" customFormat="true" ht="19.35" hidden="false" customHeight="true" outlineLevel="0" collapsed="false">
      <c r="A324" s="22" t="n">
        <v>61</v>
      </c>
      <c r="B324" s="13" t="s">
        <v>320</v>
      </c>
      <c r="C324" s="20" t="s">
        <v>11</v>
      </c>
      <c r="D324" s="33" t="n">
        <v>3</v>
      </c>
      <c r="E324" s="8"/>
      <c r="F324" s="35" t="s">
        <v>70</v>
      </c>
    </row>
    <row r="325" s="45" customFormat="true" ht="19.35" hidden="false" customHeight="true" outlineLevel="0" collapsed="false">
      <c r="A325" s="22"/>
      <c r="B325" s="13"/>
      <c r="C325" s="20" t="s">
        <v>11</v>
      </c>
      <c r="D325" s="33" t="n">
        <v>3</v>
      </c>
      <c r="E325" s="8"/>
      <c r="F325" s="35" t="s">
        <v>265</v>
      </c>
    </row>
    <row r="326" s="45" customFormat="true" ht="19.35" hidden="false" customHeight="true" outlineLevel="0" collapsed="false">
      <c r="A326" s="22" t="n">
        <v>62</v>
      </c>
      <c r="B326" s="13" t="s">
        <v>321</v>
      </c>
      <c r="C326" s="20" t="s">
        <v>11</v>
      </c>
      <c r="D326" s="33" t="n">
        <v>6</v>
      </c>
      <c r="E326" s="8"/>
      <c r="F326" s="35" t="s">
        <v>70</v>
      </c>
    </row>
    <row r="327" s="45" customFormat="true" ht="19.35" hidden="false" customHeight="true" outlineLevel="0" collapsed="false">
      <c r="A327" s="22"/>
      <c r="B327" s="13"/>
      <c r="C327" s="20" t="s">
        <v>11</v>
      </c>
      <c r="D327" s="33" t="n">
        <v>6</v>
      </c>
      <c r="E327" s="8"/>
      <c r="F327" s="35" t="s">
        <v>265</v>
      </c>
    </row>
    <row r="328" s="45" customFormat="true" ht="19.35" hidden="false" customHeight="true" outlineLevel="0" collapsed="false">
      <c r="A328" s="22" t="n">
        <v>63</v>
      </c>
      <c r="B328" s="13" t="s">
        <v>322</v>
      </c>
      <c r="C328" s="20" t="s">
        <v>11</v>
      </c>
      <c r="D328" s="33" t="n">
        <v>8</v>
      </c>
      <c r="E328" s="8"/>
      <c r="F328" s="35" t="s">
        <v>52</v>
      </c>
    </row>
    <row r="329" s="45" customFormat="true" ht="19.35" hidden="false" customHeight="true" outlineLevel="0" collapsed="false">
      <c r="A329" s="22" t="n">
        <v>64</v>
      </c>
      <c r="B329" s="13" t="s">
        <v>323</v>
      </c>
      <c r="C329" s="20" t="s">
        <v>11</v>
      </c>
      <c r="D329" s="33" t="n">
        <v>0.7</v>
      </c>
      <c r="E329" s="8"/>
      <c r="F329" s="35" t="s">
        <v>52</v>
      </c>
    </row>
    <row r="330" s="45" customFormat="true" ht="19.35" hidden="false" customHeight="true" outlineLevel="0" collapsed="false">
      <c r="A330" s="22" t="n">
        <v>65</v>
      </c>
      <c r="B330" s="13" t="s">
        <v>324</v>
      </c>
      <c r="C330" s="20" t="s">
        <v>11</v>
      </c>
      <c r="D330" s="33" t="n">
        <v>0.5</v>
      </c>
      <c r="E330" s="8"/>
      <c r="F330" s="35" t="s">
        <v>52</v>
      </c>
    </row>
    <row r="331" s="45" customFormat="true" ht="19.35" hidden="false" customHeight="true" outlineLevel="0" collapsed="false">
      <c r="A331" s="22" t="n">
        <v>66</v>
      </c>
      <c r="B331" s="13" t="s">
        <v>286</v>
      </c>
      <c r="C331" s="20" t="s">
        <v>11</v>
      </c>
      <c r="D331" s="33" t="n">
        <v>1</v>
      </c>
      <c r="E331" s="8"/>
      <c r="F331" s="35" t="s">
        <v>52</v>
      </c>
    </row>
    <row r="332" s="45" customFormat="true" ht="19.35" hidden="false" customHeight="true" outlineLevel="0" collapsed="false">
      <c r="A332" s="22" t="n">
        <v>67</v>
      </c>
      <c r="B332" s="13" t="s">
        <v>325</v>
      </c>
      <c r="C332" s="20" t="s">
        <v>11</v>
      </c>
      <c r="D332" s="33" t="n">
        <v>0.2</v>
      </c>
      <c r="E332" s="8"/>
      <c r="F332" s="35" t="s">
        <v>52</v>
      </c>
    </row>
    <row r="333" s="45" customFormat="true" ht="28.35" hidden="false" customHeight="true" outlineLevel="0" collapsed="false">
      <c r="A333" s="22" t="n">
        <v>68</v>
      </c>
      <c r="B333" s="13" t="s">
        <v>326</v>
      </c>
      <c r="C333" s="20" t="s">
        <v>11</v>
      </c>
      <c r="D333" s="33" t="n">
        <v>1</v>
      </c>
      <c r="E333" s="8"/>
      <c r="F333" s="35" t="s">
        <v>52</v>
      </c>
    </row>
    <row r="334" s="41" customFormat="true" ht="19.35" hidden="false" customHeight="true" outlineLevel="0" collapsed="false">
      <c r="A334" s="22" t="n">
        <v>69</v>
      </c>
      <c r="B334" s="13" t="s">
        <v>163</v>
      </c>
      <c r="C334" s="20" t="s">
        <v>51</v>
      </c>
      <c r="D334" s="46" t="n">
        <v>2</v>
      </c>
      <c r="E334" s="8"/>
      <c r="F334" s="20" t="s">
        <v>52</v>
      </c>
    </row>
    <row r="335" s="41" customFormat="true" ht="19.35" hidden="false" customHeight="true" outlineLevel="0" collapsed="false">
      <c r="A335" s="22" t="n">
        <v>70</v>
      </c>
      <c r="B335" s="13" t="s">
        <v>327</v>
      </c>
      <c r="C335" s="20" t="s">
        <v>51</v>
      </c>
      <c r="D335" s="46" t="n">
        <v>0.5</v>
      </c>
      <c r="E335" s="8"/>
      <c r="F335" s="20" t="s">
        <v>52</v>
      </c>
    </row>
    <row r="336" s="41" customFormat="true" ht="31.9" hidden="false" customHeight="true" outlineLevel="0" collapsed="false">
      <c r="A336" s="22" t="n">
        <v>71</v>
      </c>
      <c r="B336" s="13" t="s">
        <v>328</v>
      </c>
      <c r="C336" s="20" t="s">
        <v>51</v>
      </c>
      <c r="D336" s="46" t="n">
        <v>5</v>
      </c>
      <c r="E336" s="8"/>
      <c r="F336" s="20" t="s">
        <v>52</v>
      </c>
    </row>
    <row r="337" s="41" customFormat="true" ht="44.45" hidden="false" customHeight="true" outlineLevel="0" collapsed="false">
      <c r="A337" s="22" t="n">
        <v>72</v>
      </c>
      <c r="B337" s="13" t="s">
        <v>329</v>
      </c>
      <c r="C337" s="20"/>
      <c r="D337" s="20"/>
      <c r="E337" s="8"/>
      <c r="F337" s="20"/>
    </row>
    <row r="338" s="41" customFormat="true" ht="19.35" hidden="false" customHeight="true" outlineLevel="0" collapsed="false">
      <c r="A338" s="22"/>
      <c r="B338" s="23" t="s">
        <v>46</v>
      </c>
      <c r="C338" s="22" t="s">
        <v>51</v>
      </c>
      <c r="D338" s="47" t="n">
        <v>2</v>
      </c>
      <c r="E338" s="8"/>
      <c r="F338" s="20" t="s">
        <v>330</v>
      </c>
    </row>
    <row r="339" s="41" customFormat="true" ht="19.35" hidden="false" customHeight="true" outlineLevel="0" collapsed="false">
      <c r="A339" s="22"/>
      <c r="B339" s="23" t="s">
        <v>47</v>
      </c>
      <c r="C339" s="22" t="s">
        <v>51</v>
      </c>
      <c r="D339" s="47" t="n">
        <v>5</v>
      </c>
      <c r="E339" s="8"/>
      <c r="F339" s="20" t="s">
        <v>52</v>
      </c>
    </row>
    <row r="340" s="41" customFormat="true" ht="34.35" hidden="false" customHeight="true" outlineLevel="0" collapsed="false">
      <c r="A340" s="22" t="n">
        <v>73</v>
      </c>
      <c r="B340" s="13" t="s">
        <v>331</v>
      </c>
      <c r="C340" s="20" t="s">
        <v>51</v>
      </c>
      <c r="D340" s="46" t="n">
        <v>1</v>
      </c>
      <c r="E340" s="8"/>
      <c r="F340" s="20" t="s">
        <v>70</v>
      </c>
    </row>
    <row r="341" s="45" customFormat="true" ht="19.35" hidden="false" customHeight="true" outlineLevel="0" collapsed="false">
      <c r="A341" s="20" t="n">
        <v>74</v>
      </c>
      <c r="B341" s="13" t="s">
        <v>332</v>
      </c>
      <c r="C341" s="20" t="s">
        <v>11</v>
      </c>
      <c r="D341" s="33" t="n">
        <v>1</v>
      </c>
      <c r="E341" s="8"/>
      <c r="F341" s="20" t="s">
        <v>264</v>
      </c>
    </row>
    <row r="342" s="45" customFormat="true" ht="19.35" hidden="false" customHeight="true" outlineLevel="0" collapsed="false">
      <c r="A342" s="20"/>
      <c r="B342" s="13"/>
      <c r="C342" s="20" t="s">
        <v>11</v>
      </c>
      <c r="D342" s="33" t="n">
        <v>2</v>
      </c>
      <c r="E342" s="8"/>
      <c r="F342" s="20" t="s">
        <v>265</v>
      </c>
    </row>
    <row r="343" s="45" customFormat="true" ht="19.35" hidden="false" customHeight="true" outlineLevel="0" collapsed="false">
      <c r="A343" s="20" t="n">
        <v>75</v>
      </c>
      <c r="B343" s="13" t="s">
        <v>333</v>
      </c>
      <c r="C343" s="20" t="s">
        <v>11</v>
      </c>
      <c r="D343" s="33" t="n">
        <v>0.4</v>
      </c>
      <c r="E343" s="8"/>
      <c r="F343" s="20" t="s">
        <v>264</v>
      </c>
    </row>
    <row r="344" s="45" customFormat="true" ht="19.35" hidden="false" customHeight="true" outlineLevel="0" collapsed="false">
      <c r="A344" s="20"/>
      <c r="B344" s="13"/>
      <c r="C344" s="20" t="s">
        <v>11</v>
      </c>
      <c r="D344" s="33" t="n">
        <v>0.2</v>
      </c>
      <c r="E344" s="8"/>
      <c r="F344" s="20" t="s">
        <v>265</v>
      </c>
    </row>
    <row r="345" s="45" customFormat="true" ht="19.35" hidden="false" customHeight="true" outlineLevel="0" collapsed="false">
      <c r="A345" s="20" t="n">
        <v>76</v>
      </c>
      <c r="B345" s="13" t="s">
        <v>334</v>
      </c>
      <c r="C345" s="20" t="s">
        <v>11</v>
      </c>
      <c r="D345" s="33" t="n">
        <v>7</v>
      </c>
      <c r="E345" s="8"/>
      <c r="F345" s="35" t="s">
        <v>52</v>
      </c>
    </row>
    <row r="346" s="45" customFormat="true" ht="31.9" hidden="false" customHeight="true" outlineLevel="0" collapsed="false">
      <c r="A346" s="20" t="n">
        <v>77</v>
      </c>
      <c r="B346" s="13" t="s">
        <v>335</v>
      </c>
      <c r="C346" s="20" t="s">
        <v>11</v>
      </c>
      <c r="D346" s="33" t="n">
        <v>1</v>
      </c>
      <c r="E346" s="8"/>
      <c r="F346" s="35" t="s">
        <v>52</v>
      </c>
    </row>
    <row r="347" s="45" customFormat="true" ht="19.35" hidden="false" customHeight="true" outlineLevel="0" collapsed="false">
      <c r="A347" s="20" t="n">
        <v>78</v>
      </c>
      <c r="B347" s="13" t="s">
        <v>336</v>
      </c>
      <c r="C347" s="20" t="s">
        <v>11</v>
      </c>
      <c r="D347" s="33" t="n">
        <v>2</v>
      </c>
      <c r="E347" s="8"/>
      <c r="F347" s="35" t="s">
        <v>52</v>
      </c>
    </row>
    <row r="348" s="45" customFormat="true" ht="19.35" hidden="false" customHeight="true" outlineLevel="0" collapsed="false">
      <c r="A348" s="20" t="n">
        <v>79</v>
      </c>
      <c r="B348" s="13" t="s">
        <v>309</v>
      </c>
      <c r="C348" s="20" t="s">
        <v>11</v>
      </c>
      <c r="D348" s="33" t="n">
        <v>2</v>
      </c>
      <c r="E348" s="8"/>
      <c r="F348" s="35" t="s">
        <v>70</v>
      </c>
    </row>
    <row r="349" s="45" customFormat="true" ht="19.35" hidden="false" customHeight="true" outlineLevel="0" collapsed="false">
      <c r="A349" s="20"/>
      <c r="B349" s="13"/>
      <c r="C349" s="20" t="s">
        <v>11</v>
      </c>
      <c r="D349" s="33" t="n">
        <v>1</v>
      </c>
      <c r="E349" s="8"/>
      <c r="F349" s="35" t="s">
        <v>265</v>
      </c>
    </row>
    <row r="350" s="45" customFormat="true" ht="19.35" hidden="false" customHeight="true" outlineLevel="0" collapsed="false">
      <c r="A350" s="20" t="n">
        <v>80</v>
      </c>
      <c r="B350" s="13" t="s">
        <v>284</v>
      </c>
      <c r="C350" s="20" t="s">
        <v>51</v>
      </c>
      <c r="D350" s="33" t="n">
        <v>1</v>
      </c>
      <c r="E350" s="8"/>
      <c r="F350" s="20" t="s">
        <v>296</v>
      </c>
    </row>
    <row r="351" s="45" customFormat="true" ht="19.35" hidden="false" customHeight="true" outlineLevel="0" collapsed="false">
      <c r="A351" s="20" t="n">
        <v>81</v>
      </c>
      <c r="B351" s="13" t="s">
        <v>337</v>
      </c>
      <c r="C351" s="20" t="s">
        <v>51</v>
      </c>
      <c r="D351" s="33" t="n">
        <v>1</v>
      </c>
      <c r="E351" s="8"/>
      <c r="F351" s="20" t="s">
        <v>296</v>
      </c>
    </row>
    <row r="352" s="45" customFormat="true" ht="19.35" hidden="false" customHeight="true" outlineLevel="0" collapsed="false">
      <c r="A352" s="20" t="n">
        <v>82</v>
      </c>
      <c r="B352" s="13" t="s">
        <v>338</v>
      </c>
      <c r="C352" s="20" t="s">
        <v>51</v>
      </c>
      <c r="D352" s="33" t="n">
        <v>2</v>
      </c>
      <c r="E352" s="8"/>
      <c r="F352" s="20" t="s">
        <v>296</v>
      </c>
    </row>
    <row r="353" s="45" customFormat="true" ht="19.35" hidden="false" customHeight="true" outlineLevel="0" collapsed="false">
      <c r="A353" s="20" t="n">
        <v>83</v>
      </c>
      <c r="B353" s="13" t="s">
        <v>285</v>
      </c>
      <c r="C353" s="20" t="s">
        <v>51</v>
      </c>
      <c r="D353" s="33" t="n">
        <v>2</v>
      </c>
      <c r="E353" s="8"/>
      <c r="F353" s="20" t="s">
        <v>296</v>
      </c>
    </row>
    <row r="354" s="45" customFormat="true" ht="30.4" hidden="false" customHeight="true" outlineLevel="0" collapsed="false">
      <c r="A354" s="20" t="n">
        <v>84</v>
      </c>
      <c r="B354" s="13" t="s">
        <v>339</v>
      </c>
      <c r="C354" s="20" t="s">
        <v>51</v>
      </c>
      <c r="D354" s="33" t="n">
        <v>15</v>
      </c>
      <c r="E354" s="8"/>
      <c r="F354" s="20" t="s">
        <v>296</v>
      </c>
    </row>
    <row r="355" s="45" customFormat="true" ht="30.4" hidden="false" customHeight="true" outlineLevel="0" collapsed="false">
      <c r="A355" s="20" t="n">
        <v>85</v>
      </c>
      <c r="B355" s="13" t="s">
        <v>340</v>
      </c>
      <c r="C355" s="20" t="s">
        <v>51</v>
      </c>
      <c r="D355" s="33" t="n">
        <v>6</v>
      </c>
      <c r="E355" s="8"/>
      <c r="F355" s="20" t="s">
        <v>296</v>
      </c>
    </row>
    <row r="356" s="45" customFormat="true" ht="30.4" hidden="false" customHeight="true" outlineLevel="0" collapsed="false">
      <c r="A356" s="20" t="n">
        <v>86</v>
      </c>
      <c r="B356" s="13" t="s">
        <v>341</v>
      </c>
      <c r="C356" s="20" t="s">
        <v>51</v>
      </c>
      <c r="D356" s="33" t="n">
        <v>4</v>
      </c>
      <c r="E356" s="8"/>
      <c r="F356" s="20" t="s">
        <v>296</v>
      </c>
    </row>
    <row r="357" s="45" customFormat="true" ht="30.4" hidden="false" customHeight="true" outlineLevel="0" collapsed="false">
      <c r="A357" s="20" t="n">
        <v>87</v>
      </c>
      <c r="B357" s="13" t="s">
        <v>342</v>
      </c>
      <c r="C357" s="20" t="s">
        <v>51</v>
      </c>
      <c r="D357" s="33" t="n">
        <v>2</v>
      </c>
      <c r="E357" s="8"/>
      <c r="F357" s="20" t="s">
        <v>296</v>
      </c>
    </row>
    <row r="358" s="45" customFormat="true" ht="30.4" hidden="false" customHeight="true" outlineLevel="0" collapsed="false">
      <c r="A358" s="20" t="n">
        <v>88</v>
      </c>
      <c r="B358" s="13" t="s">
        <v>343</v>
      </c>
      <c r="C358" s="20" t="s">
        <v>51</v>
      </c>
      <c r="D358" s="33" t="n">
        <v>2</v>
      </c>
      <c r="E358" s="8"/>
      <c r="F358" s="20" t="s">
        <v>296</v>
      </c>
    </row>
    <row r="359" s="45" customFormat="true" ht="19.35" hidden="false" customHeight="true" outlineLevel="0" collapsed="false">
      <c r="A359" s="20" t="n">
        <v>89</v>
      </c>
      <c r="B359" s="13" t="s">
        <v>283</v>
      </c>
      <c r="C359" s="20" t="s">
        <v>51</v>
      </c>
      <c r="D359" s="33" t="n">
        <v>4</v>
      </c>
      <c r="E359" s="8"/>
      <c r="F359" s="20" t="s">
        <v>296</v>
      </c>
    </row>
    <row r="360" s="45" customFormat="true" ht="28.35" hidden="false" customHeight="true" outlineLevel="0" collapsed="false">
      <c r="A360" s="20" t="n">
        <v>90</v>
      </c>
      <c r="B360" s="13" t="s">
        <v>344</v>
      </c>
      <c r="C360" s="20" t="s">
        <v>51</v>
      </c>
      <c r="D360" s="33" t="n">
        <v>2</v>
      </c>
      <c r="E360" s="8"/>
      <c r="F360" s="20" t="s">
        <v>296</v>
      </c>
    </row>
    <row r="361" s="45" customFormat="true" ht="19.35" hidden="false" customHeight="true" outlineLevel="0" collapsed="false">
      <c r="A361" s="20" t="n">
        <v>91</v>
      </c>
      <c r="B361" s="13" t="s">
        <v>345</v>
      </c>
      <c r="C361" s="20" t="s">
        <v>51</v>
      </c>
      <c r="D361" s="33" t="n">
        <v>1</v>
      </c>
      <c r="E361" s="8"/>
      <c r="F361" s="20" t="s">
        <v>296</v>
      </c>
    </row>
    <row r="362" s="45" customFormat="true" ht="30" hidden="false" customHeight="true" outlineLevel="0" collapsed="false">
      <c r="A362" s="20" t="n">
        <v>92</v>
      </c>
      <c r="B362" s="13" t="s">
        <v>346</v>
      </c>
      <c r="C362" s="20" t="s">
        <v>51</v>
      </c>
      <c r="D362" s="33" t="n">
        <v>2</v>
      </c>
      <c r="E362" s="8"/>
      <c r="F362" s="20" t="s">
        <v>296</v>
      </c>
    </row>
    <row r="363" s="45" customFormat="true" ht="19.35" hidden="false" customHeight="true" outlineLevel="0" collapsed="false">
      <c r="A363" s="20" t="n">
        <v>93</v>
      </c>
      <c r="B363" s="13" t="s">
        <v>347</v>
      </c>
      <c r="C363" s="20" t="s">
        <v>51</v>
      </c>
      <c r="D363" s="33" t="n">
        <v>0.2</v>
      </c>
      <c r="E363" s="8"/>
      <c r="F363" s="35" t="s">
        <v>52</v>
      </c>
    </row>
    <row r="364" s="45" customFormat="true" ht="19.35" hidden="false" customHeight="true" outlineLevel="0" collapsed="false">
      <c r="A364" s="20" t="n">
        <v>94</v>
      </c>
      <c r="B364" s="13" t="s">
        <v>348</v>
      </c>
      <c r="C364" s="20" t="s">
        <v>51</v>
      </c>
      <c r="D364" s="33" t="n">
        <v>0.2</v>
      </c>
      <c r="E364" s="8"/>
      <c r="F364" s="35" t="s">
        <v>52</v>
      </c>
    </row>
    <row r="365" s="45" customFormat="true" ht="19.35" hidden="false" customHeight="true" outlineLevel="0" collapsed="false">
      <c r="A365" s="20" t="n">
        <v>95</v>
      </c>
      <c r="B365" s="13" t="s">
        <v>349</v>
      </c>
      <c r="C365" s="20" t="s">
        <v>51</v>
      </c>
      <c r="D365" s="33" t="n">
        <v>1</v>
      </c>
      <c r="E365" s="8"/>
      <c r="F365" s="35" t="s">
        <v>52</v>
      </c>
    </row>
    <row r="366" s="45" customFormat="true" ht="27" hidden="false" customHeight="true" outlineLevel="0" collapsed="false">
      <c r="A366" s="20" t="n">
        <v>96</v>
      </c>
      <c r="B366" s="13" t="s">
        <v>350</v>
      </c>
      <c r="C366" s="20" t="s">
        <v>51</v>
      </c>
      <c r="D366" s="33" t="n">
        <v>4</v>
      </c>
      <c r="E366" s="8"/>
      <c r="F366" s="35" t="s">
        <v>52</v>
      </c>
    </row>
    <row r="367" s="45" customFormat="true" ht="27" hidden="false" customHeight="true" outlineLevel="0" collapsed="false">
      <c r="A367" s="20" t="n">
        <v>97</v>
      </c>
      <c r="B367" s="13" t="s">
        <v>351</v>
      </c>
      <c r="C367" s="20" t="s">
        <v>51</v>
      </c>
      <c r="D367" s="33" t="n">
        <v>2</v>
      </c>
      <c r="E367" s="8"/>
      <c r="F367" s="20" t="s">
        <v>352</v>
      </c>
    </row>
    <row r="368" s="45" customFormat="true" ht="27" hidden="false" customHeight="true" outlineLevel="0" collapsed="false">
      <c r="A368" s="20" t="n">
        <v>98</v>
      </c>
      <c r="B368" s="13" t="s">
        <v>353</v>
      </c>
      <c r="C368" s="20" t="s">
        <v>51</v>
      </c>
      <c r="D368" s="33" t="n">
        <v>1</v>
      </c>
      <c r="E368" s="8"/>
      <c r="F368" s="35" t="s">
        <v>52</v>
      </c>
    </row>
    <row r="369" s="41" customFormat="true" ht="27" hidden="false" customHeight="true" outlineLevel="0" collapsed="false">
      <c r="A369" s="20" t="n">
        <v>99</v>
      </c>
      <c r="B369" s="42" t="s">
        <v>295</v>
      </c>
      <c r="C369" s="20" t="s">
        <v>51</v>
      </c>
      <c r="D369" s="33" t="n">
        <v>5</v>
      </c>
      <c r="E369" s="8"/>
      <c r="F369" s="20" t="s">
        <v>296</v>
      </c>
    </row>
    <row r="370" s="41" customFormat="true" ht="27" hidden="false" customHeight="true" outlineLevel="0" collapsed="false">
      <c r="A370" s="20" t="n">
        <v>100</v>
      </c>
      <c r="B370" s="42" t="s">
        <v>303</v>
      </c>
      <c r="C370" s="20" t="s">
        <v>51</v>
      </c>
      <c r="D370" s="33" t="n">
        <v>4</v>
      </c>
      <c r="E370" s="8"/>
      <c r="F370" s="20" t="s">
        <v>296</v>
      </c>
    </row>
    <row r="371" s="41" customFormat="true" ht="19.35" hidden="false" customHeight="true" outlineLevel="0" collapsed="false">
      <c r="A371" s="20" t="n">
        <v>101</v>
      </c>
      <c r="B371" s="42" t="s">
        <v>354</v>
      </c>
      <c r="C371" s="20" t="s">
        <v>51</v>
      </c>
      <c r="D371" s="33" t="n">
        <v>1</v>
      </c>
      <c r="E371" s="8"/>
      <c r="F371" s="20" t="s">
        <v>296</v>
      </c>
    </row>
    <row r="372" s="41" customFormat="true" ht="19.35" hidden="false" customHeight="true" outlineLevel="0" collapsed="false">
      <c r="A372" s="20" t="n">
        <v>102</v>
      </c>
      <c r="B372" s="42" t="s">
        <v>355</v>
      </c>
      <c r="C372" s="20" t="s">
        <v>51</v>
      </c>
      <c r="D372" s="33" t="n">
        <v>4</v>
      </c>
      <c r="E372" s="8"/>
      <c r="F372" s="20" t="s">
        <v>296</v>
      </c>
    </row>
    <row r="373" s="41" customFormat="true" ht="19.35" hidden="false" customHeight="true" outlineLevel="0" collapsed="false">
      <c r="A373" s="20" t="n">
        <v>103</v>
      </c>
      <c r="B373" s="42" t="s">
        <v>334</v>
      </c>
      <c r="C373" s="20" t="s">
        <v>51</v>
      </c>
      <c r="D373" s="33" t="n">
        <v>3</v>
      </c>
      <c r="E373" s="8"/>
      <c r="F373" s="20" t="s">
        <v>296</v>
      </c>
    </row>
    <row r="374" s="41" customFormat="true" ht="19.35" hidden="false" customHeight="true" outlineLevel="0" collapsed="false">
      <c r="A374" s="20" t="n">
        <v>104</v>
      </c>
      <c r="B374" s="13" t="s">
        <v>356</v>
      </c>
      <c r="C374" s="20" t="s">
        <v>51</v>
      </c>
      <c r="D374" s="33" t="n">
        <v>2.5</v>
      </c>
      <c r="E374" s="8"/>
      <c r="F374" s="35" t="s">
        <v>52</v>
      </c>
    </row>
    <row r="375" s="41" customFormat="true" ht="19.35" hidden="false" customHeight="true" outlineLevel="0" collapsed="false">
      <c r="A375" s="20" t="n">
        <v>105</v>
      </c>
      <c r="B375" s="13" t="s">
        <v>357</v>
      </c>
      <c r="C375" s="20" t="s">
        <v>51</v>
      </c>
      <c r="D375" s="33" t="n">
        <v>30</v>
      </c>
      <c r="E375" s="8"/>
      <c r="F375" s="35" t="s">
        <v>358</v>
      </c>
    </row>
    <row r="376" s="41" customFormat="true" ht="19.35" hidden="false" customHeight="true" outlineLevel="0" collapsed="false">
      <c r="A376" s="20" t="n">
        <v>106</v>
      </c>
      <c r="B376" s="13" t="s">
        <v>347</v>
      </c>
      <c r="C376" s="20" t="s">
        <v>51</v>
      </c>
      <c r="D376" s="33" t="n">
        <v>0.2</v>
      </c>
      <c r="E376" s="8"/>
      <c r="F376" s="35" t="s">
        <v>52</v>
      </c>
    </row>
    <row r="377" s="41" customFormat="true" ht="19.35" hidden="false" customHeight="true" outlineLevel="0" collapsed="false">
      <c r="A377" s="20" t="n">
        <v>107</v>
      </c>
      <c r="B377" s="13" t="s">
        <v>359</v>
      </c>
      <c r="C377" s="20" t="s">
        <v>51</v>
      </c>
      <c r="D377" s="33" t="n">
        <v>1</v>
      </c>
      <c r="E377" s="8"/>
      <c r="F377" s="35" t="s">
        <v>52</v>
      </c>
    </row>
    <row r="378" s="41" customFormat="true" ht="31.5" hidden="false" customHeight="true" outlineLevel="0" collapsed="false">
      <c r="A378" s="20" t="n">
        <v>108</v>
      </c>
      <c r="B378" s="13" t="s">
        <v>312</v>
      </c>
      <c r="C378" s="20" t="s">
        <v>51</v>
      </c>
      <c r="D378" s="33" t="n">
        <v>2</v>
      </c>
      <c r="E378" s="8"/>
      <c r="F378" s="35" t="s">
        <v>52</v>
      </c>
    </row>
    <row r="379" s="41" customFormat="true" ht="19.35" hidden="false" customHeight="true" outlineLevel="0" collapsed="false">
      <c r="A379" s="20" t="n">
        <v>109</v>
      </c>
      <c r="B379" s="13" t="s">
        <v>322</v>
      </c>
      <c r="C379" s="20" t="s">
        <v>51</v>
      </c>
      <c r="D379" s="33" t="n">
        <v>2</v>
      </c>
      <c r="E379" s="8"/>
      <c r="F379" s="35" t="s">
        <v>52</v>
      </c>
    </row>
    <row r="380" s="41" customFormat="true" ht="19.35" hidden="false" customHeight="true" outlineLevel="0" collapsed="false">
      <c r="A380" s="20" t="n">
        <v>110</v>
      </c>
      <c r="B380" s="13" t="s">
        <v>338</v>
      </c>
      <c r="C380" s="20" t="s">
        <v>51</v>
      </c>
      <c r="D380" s="33" t="n">
        <v>0.2</v>
      </c>
      <c r="E380" s="8"/>
      <c r="F380" s="35" t="s">
        <v>52</v>
      </c>
    </row>
    <row r="381" s="41" customFormat="true" ht="19.35" hidden="false" customHeight="true" outlineLevel="0" collapsed="false">
      <c r="A381" s="20" t="n">
        <v>111</v>
      </c>
      <c r="B381" s="13" t="s">
        <v>286</v>
      </c>
      <c r="C381" s="20" t="s">
        <v>51</v>
      </c>
      <c r="D381" s="33" t="n">
        <v>0.2</v>
      </c>
      <c r="E381" s="8"/>
      <c r="F381" s="35" t="s">
        <v>52</v>
      </c>
    </row>
    <row r="382" s="41" customFormat="true" ht="30" hidden="false" customHeight="true" outlineLevel="0" collapsed="false">
      <c r="A382" s="20" t="n">
        <v>112</v>
      </c>
      <c r="B382" s="13" t="s">
        <v>360</v>
      </c>
      <c r="C382" s="20" t="s">
        <v>51</v>
      </c>
      <c r="D382" s="33" t="n">
        <v>2</v>
      </c>
      <c r="E382" s="8"/>
      <c r="F382" s="35" t="s">
        <v>52</v>
      </c>
    </row>
    <row r="383" s="41" customFormat="true" ht="19.35" hidden="false" customHeight="true" outlineLevel="0" collapsed="false">
      <c r="A383" s="20" t="n">
        <v>113</v>
      </c>
      <c r="B383" s="13" t="s">
        <v>361</v>
      </c>
      <c r="C383" s="20" t="s">
        <v>51</v>
      </c>
      <c r="D383" s="20" t="n">
        <v>0.1</v>
      </c>
      <c r="E383" s="8"/>
      <c r="F383" s="20" t="s">
        <v>70</v>
      </c>
    </row>
    <row r="384" s="41" customFormat="true" ht="19.35" hidden="false" customHeight="true" outlineLevel="0" collapsed="false">
      <c r="A384" s="20" t="n">
        <v>114</v>
      </c>
      <c r="B384" s="13" t="s">
        <v>362</v>
      </c>
      <c r="C384" s="20" t="s">
        <v>51</v>
      </c>
      <c r="D384" s="20" t="n">
        <v>0.2</v>
      </c>
      <c r="E384" s="8"/>
      <c r="F384" s="20" t="s">
        <v>52</v>
      </c>
    </row>
    <row r="385" s="41" customFormat="true" ht="19.35" hidden="false" customHeight="true" outlineLevel="0" collapsed="false">
      <c r="A385" s="20" t="n">
        <v>115</v>
      </c>
      <c r="B385" s="13" t="s">
        <v>363</v>
      </c>
      <c r="C385" s="20" t="s">
        <v>51</v>
      </c>
      <c r="D385" s="20" t="n">
        <v>1</v>
      </c>
      <c r="E385" s="8"/>
      <c r="F385" s="20" t="s">
        <v>52</v>
      </c>
    </row>
    <row r="386" s="41" customFormat="true" ht="19.35" hidden="false" customHeight="true" outlineLevel="0" collapsed="false">
      <c r="A386" s="20" t="n">
        <v>116</v>
      </c>
      <c r="B386" s="42" t="s">
        <v>364</v>
      </c>
      <c r="C386" s="20" t="s">
        <v>51</v>
      </c>
      <c r="D386" s="33" t="n">
        <v>0.5</v>
      </c>
      <c r="E386" s="8"/>
      <c r="F386" s="20" t="s">
        <v>52</v>
      </c>
    </row>
    <row r="387" s="41" customFormat="true" ht="19.35" hidden="false" customHeight="true" outlineLevel="0" collapsed="false">
      <c r="A387" s="20" t="n">
        <v>117</v>
      </c>
      <c r="B387" s="42" t="s">
        <v>186</v>
      </c>
      <c r="C387" s="20" t="s">
        <v>51</v>
      </c>
      <c r="D387" s="33" t="n">
        <v>0.5</v>
      </c>
      <c r="E387" s="8"/>
      <c r="F387" s="20" t="s">
        <v>52</v>
      </c>
    </row>
    <row r="388" s="41" customFormat="true" ht="19.35" hidden="false" customHeight="true" outlineLevel="0" collapsed="false">
      <c r="A388" s="20" t="n">
        <v>118</v>
      </c>
      <c r="B388" s="42" t="s">
        <v>200</v>
      </c>
      <c r="C388" s="20" t="s">
        <v>51</v>
      </c>
      <c r="D388" s="33" t="n">
        <v>1</v>
      </c>
      <c r="E388" s="8"/>
      <c r="F388" s="20" t="s">
        <v>52</v>
      </c>
    </row>
    <row r="389" s="41" customFormat="true" ht="19.35" hidden="false" customHeight="true" outlineLevel="0" collapsed="false">
      <c r="A389" s="20" t="n">
        <v>119</v>
      </c>
      <c r="B389" s="42" t="s">
        <v>185</v>
      </c>
      <c r="C389" s="20" t="s">
        <v>51</v>
      </c>
      <c r="D389" s="33" t="n">
        <v>0.5</v>
      </c>
      <c r="E389" s="8"/>
      <c r="F389" s="20" t="s">
        <v>52</v>
      </c>
    </row>
    <row r="390" s="41" customFormat="true" ht="19.35" hidden="false" customHeight="true" outlineLevel="0" collapsed="false">
      <c r="A390" s="20" t="n">
        <v>120</v>
      </c>
      <c r="B390" s="42" t="s">
        <v>365</v>
      </c>
      <c r="C390" s="20" t="s">
        <v>51</v>
      </c>
      <c r="D390" s="33" t="n">
        <v>2</v>
      </c>
      <c r="E390" s="8"/>
      <c r="F390" s="20" t="s">
        <v>52</v>
      </c>
    </row>
    <row r="391" s="41" customFormat="true" ht="19.35" hidden="false" customHeight="true" outlineLevel="0" collapsed="false">
      <c r="A391" s="20" t="n">
        <v>121</v>
      </c>
      <c r="B391" s="42" t="s">
        <v>366</v>
      </c>
      <c r="C391" s="20" t="s">
        <v>51</v>
      </c>
      <c r="D391" s="33" t="n">
        <v>1</v>
      </c>
      <c r="E391" s="8"/>
      <c r="F391" s="20" t="s">
        <v>52</v>
      </c>
    </row>
    <row r="392" s="41" customFormat="true" ht="19.35" hidden="false" customHeight="true" outlineLevel="0" collapsed="false">
      <c r="A392" s="20" t="n">
        <v>122</v>
      </c>
      <c r="B392" s="42" t="s">
        <v>367</v>
      </c>
      <c r="C392" s="20" t="s">
        <v>51</v>
      </c>
      <c r="D392" s="33" t="n">
        <v>1</v>
      </c>
      <c r="E392" s="8"/>
      <c r="F392" s="20" t="s">
        <v>52</v>
      </c>
    </row>
    <row r="393" s="41" customFormat="true" ht="19.35" hidden="false" customHeight="true" outlineLevel="0" collapsed="false">
      <c r="A393" s="20" t="n">
        <v>123</v>
      </c>
      <c r="B393" s="42" t="s">
        <v>368</v>
      </c>
      <c r="C393" s="20" t="s">
        <v>51</v>
      </c>
      <c r="D393" s="33" t="n">
        <v>2</v>
      </c>
      <c r="E393" s="8"/>
      <c r="F393" s="20" t="s">
        <v>52</v>
      </c>
    </row>
    <row r="394" s="41" customFormat="true" ht="19.35" hidden="false" customHeight="true" outlineLevel="0" collapsed="false">
      <c r="A394" s="20" t="n">
        <v>124</v>
      </c>
      <c r="B394" s="42" t="s">
        <v>369</v>
      </c>
      <c r="C394" s="20" t="s">
        <v>51</v>
      </c>
      <c r="D394" s="33" t="n">
        <v>4</v>
      </c>
      <c r="E394" s="8"/>
      <c r="F394" s="20" t="s">
        <v>52</v>
      </c>
    </row>
    <row r="395" s="41" customFormat="true" ht="19.35" hidden="false" customHeight="true" outlineLevel="0" collapsed="false">
      <c r="A395" s="20" t="n">
        <v>125</v>
      </c>
      <c r="B395" s="42" t="s">
        <v>370</v>
      </c>
      <c r="C395" s="20" t="s">
        <v>51</v>
      </c>
      <c r="D395" s="33" t="n">
        <v>0.5</v>
      </c>
      <c r="E395" s="8"/>
      <c r="F395" s="20" t="s">
        <v>52</v>
      </c>
    </row>
    <row r="396" s="41" customFormat="true" ht="19.35" hidden="false" customHeight="true" outlineLevel="0" collapsed="false">
      <c r="A396" s="20" t="n">
        <v>126</v>
      </c>
      <c r="B396" s="42" t="s">
        <v>371</v>
      </c>
      <c r="C396" s="20" t="s">
        <v>51</v>
      </c>
      <c r="D396" s="33" t="n">
        <v>1</v>
      </c>
      <c r="E396" s="8"/>
      <c r="F396" s="20" t="s">
        <v>52</v>
      </c>
    </row>
    <row r="397" s="41" customFormat="true" ht="19.35" hidden="false" customHeight="true" outlineLevel="0" collapsed="false">
      <c r="A397" s="20" t="n">
        <v>127</v>
      </c>
      <c r="B397" s="42" t="s">
        <v>372</v>
      </c>
      <c r="C397" s="20" t="s">
        <v>51</v>
      </c>
      <c r="D397" s="33" t="n">
        <v>1</v>
      </c>
      <c r="E397" s="8"/>
      <c r="F397" s="20" t="s">
        <v>52</v>
      </c>
    </row>
    <row r="398" s="41" customFormat="true" ht="19.35" hidden="false" customHeight="true" outlineLevel="0" collapsed="false">
      <c r="A398" s="20" t="n">
        <v>128</v>
      </c>
      <c r="B398" s="42" t="s">
        <v>202</v>
      </c>
      <c r="C398" s="20" t="s">
        <v>51</v>
      </c>
      <c r="D398" s="33" t="n">
        <v>0.5</v>
      </c>
      <c r="E398" s="8"/>
      <c r="F398" s="20" t="s">
        <v>52</v>
      </c>
    </row>
    <row r="399" s="41" customFormat="true" ht="19.35" hidden="false" customHeight="true" outlineLevel="0" collapsed="false">
      <c r="A399" s="20" t="n">
        <v>129</v>
      </c>
      <c r="B399" s="42" t="s">
        <v>373</v>
      </c>
      <c r="C399" s="20" t="s">
        <v>51</v>
      </c>
      <c r="D399" s="33" t="n">
        <v>0.5</v>
      </c>
      <c r="E399" s="8"/>
      <c r="F399" s="20" t="s">
        <v>52</v>
      </c>
    </row>
    <row r="400" s="41" customFormat="true" ht="19.35" hidden="false" customHeight="true" outlineLevel="0" collapsed="false">
      <c r="A400" s="20" t="n">
        <v>130</v>
      </c>
      <c r="B400" s="42" t="s">
        <v>365</v>
      </c>
      <c r="C400" s="20" t="s">
        <v>51</v>
      </c>
      <c r="D400" s="33" t="n">
        <v>2</v>
      </c>
      <c r="E400" s="8"/>
      <c r="F400" s="20" t="s">
        <v>52</v>
      </c>
    </row>
    <row r="401" s="41" customFormat="true" ht="19.35" hidden="false" customHeight="true" outlineLevel="0" collapsed="false">
      <c r="A401" s="20" t="n">
        <v>131</v>
      </c>
      <c r="B401" s="42" t="s">
        <v>371</v>
      </c>
      <c r="C401" s="20" t="s">
        <v>51</v>
      </c>
      <c r="D401" s="33" t="n">
        <v>1</v>
      </c>
      <c r="E401" s="8"/>
      <c r="F401" s="20" t="s">
        <v>52</v>
      </c>
    </row>
    <row r="402" s="41" customFormat="true" ht="19.35" hidden="false" customHeight="true" outlineLevel="0" collapsed="false">
      <c r="A402" s="20" t="n">
        <v>132</v>
      </c>
      <c r="B402" s="42" t="s">
        <v>374</v>
      </c>
      <c r="C402" s="20" t="s">
        <v>51</v>
      </c>
      <c r="D402" s="33" t="n">
        <v>0.5</v>
      </c>
      <c r="E402" s="8"/>
      <c r="F402" s="20" t="s">
        <v>52</v>
      </c>
    </row>
    <row r="403" s="41" customFormat="true" ht="19.35" hidden="false" customHeight="true" outlineLevel="0" collapsed="false">
      <c r="A403" s="20" t="n">
        <v>133</v>
      </c>
      <c r="B403" s="42" t="s">
        <v>375</v>
      </c>
      <c r="C403" s="20" t="s">
        <v>51</v>
      </c>
      <c r="D403" s="33" t="n">
        <v>2</v>
      </c>
      <c r="E403" s="8"/>
      <c r="F403" s="20" t="s">
        <v>52</v>
      </c>
    </row>
    <row r="404" s="41" customFormat="true" ht="19.35" hidden="false" customHeight="true" outlineLevel="0" collapsed="false">
      <c r="A404" s="20" t="n">
        <v>134</v>
      </c>
      <c r="B404" s="42" t="s">
        <v>376</v>
      </c>
      <c r="C404" s="20" t="s">
        <v>51</v>
      </c>
      <c r="D404" s="33" t="n">
        <v>0.5</v>
      </c>
      <c r="E404" s="8"/>
      <c r="F404" s="20" t="s">
        <v>52</v>
      </c>
    </row>
    <row r="405" s="41" customFormat="true" ht="19.35" hidden="false" customHeight="true" outlineLevel="0" collapsed="false">
      <c r="A405" s="20" t="n">
        <v>135</v>
      </c>
      <c r="B405" s="42" t="s">
        <v>377</v>
      </c>
      <c r="C405" s="20" t="s">
        <v>51</v>
      </c>
      <c r="D405" s="33" t="n">
        <v>2</v>
      </c>
      <c r="E405" s="8"/>
      <c r="F405" s="20" t="s">
        <v>52</v>
      </c>
    </row>
    <row r="406" s="41" customFormat="true" ht="19.35" hidden="false" customHeight="true" outlineLevel="0" collapsed="false">
      <c r="A406" s="20" t="n">
        <v>136</v>
      </c>
      <c r="B406" s="42" t="s">
        <v>378</v>
      </c>
      <c r="C406" s="20" t="s">
        <v>51</v>
      </c>
      <c r="D406" s="33" t="n">
        <v>1</v>
      </c>
      <c r="E406" s="8"/>
      <c r="F406" s="20" t="s">
        <v>52</v>
      </c>
    </row>
    <row r="407" s="41" customFormat="true" ht="19.35" hidden="false" customHeight="true" outlineLevel="0" collapsed="false">
      <c r="A407" s="20" t="n">
        <v>137</v>
      </c>
      <c r="B407" s="42" t="s">
        <v>379</v>
      </c>
      <c r="C407" s="20" t="s">
        <v>51</v>
      </c>
      <c r="D407" s="33" t="n">
        <v>0.5</v>
      </c>
      <c r="E407" s="8"/>
      <c r="F407" s="20" t="s">
        <v>52</v>
      </c>
    </row>
    <row r="408" s="41" customFormat="true" ht="19.35" hidden="false" customHeight="true" outlineLevel="0" collapsed="false">
      <c r="A408" s="20" t="n">
        <v>138</v>
      </c>
      <c r="B408" s="42" t="s">
        <v>380</v>
      </c>
      <c r="C408" s="20" t="s">
        <v>51</v>
      </c>
      <c r="D408" s="33" t="n">
        <v>2</v>
      </c>
      <c r="E408" s="8"/>
      <c r="F408" s="20" t="s">
        <v>52</v>
      </c>
    </row>
    <row r="409" s="41" customFormat="true" ht="19.35" hidden="false" customHeight="true" outlineLevel="0" collapsed="false">
      <c r="A409" s="20" t="n">
        <v>139</v>
      </c>
      <c r="B409" s="42" t="s">
        <v>381</v>
      </c>
      <c r="C409" s="20" t="s">
        <v>51</v>
      </c>
      <c r="D409" s="33" t="n">
        <v>0.5</v>
      </c>
      <c r="E409" s="8"/>
      <c r="F409" s="20" t="s">
        <v>52</v>
      </c>
    </row>
    <row r="410" s="41" customFormat="true" ht="19.35" hidden="false" customHeight="true" outlineLevel="0" collapsed="false">
      <c r="A410" s="20" t="n">
        <v>140</v>
      </c>
      <c r="B410" s="42" t="s">
        <v>366</v>
      </c>
      <c r="C410" s="20" t="s">
        <v>51</v>
      </c>
      <c r="D410" s="33" t="n">
        <v>1</v>
      </c>
      <c r="E410" s="8"/>
      <c r="F410" s="20" t="s">
        <v>52</v>
      </c>
    </row>
    <row r="411" s="41" customFormat="true" ht="19.35" hidden="false" customHeight="true" outlineLevel="0" collapsed="false">
      <c r="A411" s="20" t="n">
        <v>141</v>
      </c>
      <c r="B411" s="42" t="s">
        <v>201</v>
      </c>
      <c r="C411" s="20" t="s">
        <v>51</v>
      </c>
      <c r="D411" s="33" t="n">
        <v>1</v>
      </c>
      <c r="E411" s="8"/>
      <c r="F411" s="20" t="s">
        <v>52</v>
      </c>
    </row>
    <row r="412" s="41" customFormat="true" ht="19.35" hidden="false" customHeight="true" outlineLevel="0" collapsed="false">
      <c r="A412" s="20" t="n">
        <v>142</v>
      </c>
      <c r="B412" s="42" t="s">
        <v>203</v>
      </c>
      <c r="C412" s="20" t="s">
        <v>51</v>
      </c>
      <c r="D412" s="33" t="n">
        <v>1</v>
      </c>
      <c r="E412" s="8"/>
      <c r="F412" s="20" t="s">
        <v>52</v>
      </c>
    </row>
    <row r="413" s="41" customFormat="true" ht="19.35" hidden="false" customHeight="true" outlineLevel="0" collapsed="false">
      <c r="A413" s="20" t="n">
        <v>143</v>
      </c>
      <c r="B413" s="42" t="s">
        <v>382</v>
      </c>
      <c r="C413" s="20" t="s">
        <v>51</v>
      </c>
      <c r="D413" s="33" t="n">
        <v>1</v>
      </c>
      <c r="E413" s="8"/>
      <c r="F413" s="20" t="s">
        <v>52</v>
      </c>
    </row>
    <row r="414" s="41" customFormat="true" ht="19.35" hidden="false" customHeight="true" outlineLevel="0" collapsed="false">
      <c r="A414" s="20" t="n">
        <v>144</v>
      </c>
      <c r="B414" s="42" t="s">
        <v>383</v>
      </c>
      <c r="C414" s="20" t="s">
        <v>51</v>
      </c>
      <c r="D414" s="33" t="n">
        <v>3</v>
      </c>
      <c r="E414" s="8"/>
      <c r="F414" s="20" t="s">
        <v>52</v>
      </c>
    </row>
    <row r="415" s="41" customFormat="true" ht="19.35" hidden="false" customHeight="true" outlineLevel="0" collapsed="false">
      <c r="A415" s="20" t="n">
        <v>145</v>
      </c>
      <c r="B415" s="27" t="s">
        <v>384</v>
      </c>
      <c r="C415" s="22" t="s">
        <v>11</v>
      </c>
      <c r="D415" s="30" t="n">
        <v>12</v>
      </c>
      <c r="E415" s="8"/>
      <c r="F415" s="20" t="s">
        <v>52</v>
      </c>
    </row>
    <row r="416" s="41" customFormat="true" ht="25.5" hidden="false" customHeight="true" outlineLevel="0" collapsed="false">
      <c r="A416" s="20" t="n">
        <v>146</v>
      </c>
      <c r="B416" s="27" t="s">
        <v>385</v>
      </c>
      <c r="C416" s="22" t="s">
        <v>11</v>
      </c>
      <c r="D416" s="30" t="n">
        <v>0.5</v>
      </c>
      <c r="E416" s="8"/>
      <c r="F416" s="20" t="s">
        <v>52</v>
      </c>
    </row>
    <row r="417" s="41" customFormat="true" ht="19.35" hidden="false" customHeight="true" outlineLevel="0" collapsed="false">
      <c r="A417" s="20" t="n">
        <v>147</v>
      </c>
      <c r="B417" s="27" t="s">
        <v>386</v>
      </c>
      <c r="C417" s="22" t="s">
        <v>51</v>
      </c>
      <c r="D417" s="30" t="n">
        <v>11</v>
      </c>
      <c r="E417" s="8"/>
      <c r="F417" s="20" t="s">
        <v>52</v>
      </c>
    </row>
    <row r="418" s="41" customFormat="true" ht="19.35" hidden="false" customHeight="true" outlineLevel="0" collapsed="false">
      <c r="A418" s="20" t="n">
        <v>148</v>
      </c>
      <c r="B418" s="27" t="s">
        <v>387</v>
      </c>
      <c r="C418" s="22" t="s">
        <v>51</v>
      </c>
      <c r="D418" s="30" t="n">
        <v>8</v>
      </c>
      <c r="E418" s="8"/>
      <c r="F418" s="20" t="s">
        <v>52</v>
      </c>
    </row>
    <row r="419" s="41" customFormat="true" ht="19.35" hidden="false" customHeight="true" outlineLevel="0" collapsed="false">
      <c r="A419" s="20" t="n">
        <v>149</v>
      </c>
      <c r="B419" s="27" t="s">
        <v>388</v>
      </c>
      <c r="C419" s="22" t="s">
        <v>51</v>
      </c>
      <c r="D419" s="30" t="n">
        <v>8</v>
      </c>
      <c r="E419" s="8"/>
      <c r="F419" s="20" t="s">
        <v>52</v>
      </c>
    </row>
  </sheetData>
  <mergeCells count="41">
    <mergeCell ref="A1:F1"/>
    <mergeCell ref="A2:F2"/>
    <mergeCell ref="E6:E12"/>
    <mergeCell ref="E14:E81"/>
    <mergeCell ref="E83:E257"/>
    <mergeCell ref="A104:A106"/>
    <mergeCell ref="A222:A223"/>
    <mergeCell ref="B222:B223"/>
    <mergeCell ref="A224:A225"/>
    <mergeCell ref="B224:B225"/>
    <mergeCell ref="A226:A227"/>
    <mergeCell ref="B226:B227"/>
    <mergeCell ref="C226:C227"/>
    <mergeCell ref="A240:A241"/>
    <mergeCell ref="B240:B241"/>
    <mergeCell ref="A259:A260"/>
    <mergeCell ref="B259:B260"/>
    <mergeCell ref="E259:E419"/>
    <mergeCell ref="A261:A262"/>
    <mergeCell ref="B261:B262"/>
    <mergeCell ref="C261:C262"/>
    <mergeCell ref="A263:A264"/>
    <mergeCell ref="B263:B264"/>
    <mergeCell ref="A265:A266"/>
    <mergeCell ref="B265:B266"/>
    <mergeCell ref="A295:A296"/>
    <mergeCell ref="B295:B296"/>
    <mergeCell ref="A298:A299"/>
    <mergeCell ref="B298:B299"/>
    <mergeCell ref="A301:A302"/>
    <mergeCell ref="B301:B302"/>
    <mergeCell ref="A324:A325"/>
    <mergeCell ref="B324:B325"/>
    <mergeCell ref="A326:A327"/>
    <mergeCell ref="B326:B327"/>
    <mergeCell ref="A341:A342"/>
    <mergeCell ref="B341:B342"/>
    <mergeCell ref="A343:A344"/>
    <mergeCell ref="B343:B344"/>
    <mergeCell ref="A348:A349"/>
    <mergeCell ref="B348:B349"/>
  </mergeCells>
  <printOptions headings="false" gridLines="false" gridLinesSet="true" horizontalCentered="false" verticalCentered="false"/>
  <pageMargins left="0.479861111111111" right="0" top="0.433333333333333" bottom="0.354166666666667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22:04:20Z</dcterms:created>
  <dc:creator>User</dc:creator>
  <dc:description/>
  <dc:language>en-US</dc:language>
  <cp:lastModifiedBy>Nguyen Tran Hong Van</cp:lastModifiedBy>
  <cp:lastPrinted>2019-12-04T03:41:24Z</cp:lastPrinted>
  <dcterms:modified xsi:type="dcterms:W3CDTF">2019-12-04T03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